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 ปี 68" sheetId="1" state="visible" r:id="rId2"/>
    <sheet name="Sheet2" sheetId="2" state="hidden" r:id="rId3"/>
  </sheets>
  <definedNames>
    <definedName function="false" hidden="false" localSheetId="0" name="_xlnm.Print_Area" vbProcedure="false">'ITA ปี 68'!$A$1:$R$65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3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 - 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ตูม</t>
    </r>
  </si>
  <si>
    <t xml:space="preserve">ประโคนชัย</t>
  </si>
  <si>
    <t xml:space="preserve">บุรีรัมย์</t>
  </si>
  <si>
    <r>
      <rPr>
        <sz val="14"/>
        <color rgb="FF000000"/>
        <rFont val="Noto Sans Devanagari"/>
        <family val="2"/>
      </rPr>
      <t xml:space="preserve">โครงการปรับปรุงผิวทางแอสฟัลต์คอนกรีต </t>
    </r>
    <r>
      <rPr>
        <sz val="14"/>
        <color rgb="FF000000"/>
        <rFont val="TH SarabunPSK"/>
        <family val="2"/>
      </rPr>
      <t xml:space="preserve">(ASPHALT  CONCRETE) </t>
    </r>
    <r>
      <rPr>
        <sz val="14"/>
        <color rgb="FF000000"/>
        <rFont val="Noto Sans Devanagari"/>
        <family val="2"/>
      </rPr>
      <t xml:space="preserve">โดยวิธีเสริมผิวถนนสายทางชุมชน บ้านราษฎร์นิยม หมู่ที่ </t>
    </r>
    <r>
      <rPr>
        <sz val="14"/>
        <color rgb="FF000000"/>
        <rFont val="TH SarabunPSK"/>
        <family val="2"/>
      </rPr>
      <t xml:space="preserve">5</t>
    </r>
  </si>
  <si>
    <t xml:space="preserve">อื่น ๆ</t>
  </si>
  <si>
    <t xml:space="preserve">สิ้นสุดสัญญา</t>
  </si>
  <si>
    <t xml:space="preserve">วิธีประกาศเชิญชวนทั่วไป</t>
  </si>
  <si>
    <t xml:space="preserve"> 0313524000077</t>
  </si>
  <si>
    <t xml:space="preserve">ห้างหุ้นส่วนจำกัด ศรีประโคนชัยก่อสร้าง</t>
  </si>
  <si>
    <t xml:space="preserve">67109062731</t>
  </si>
  <si>
    <t xml:space="preserve">11/12/2567</t>
  </si>
  <si>
    <t xml:space="preserve">11/3/2568</t>
  </si>
  <si>
    <r>
      <rPr>
        <sz val="16"/>
        <color rgb="FF000000"/>
        <rFont val="Noto Sans Devanagari"/>
        <family val="2"/>
      </rPr>
      <t xml:space="preserve">โครงการซ่อมสร้างผิวทางแอสฟัลท์ติกคอนกรีตผิวจราจรแบบ </t>
    </r>
    <r>
      <rPr>
        <sz val="16"/>
        <color rgb="FF000000"/>
        <rFont val="TH SarabunPSK"/>
        <family val="2"/>
      </rPr>
      <t xml:space="preserve">Asphaltic Concrete(</t>
    </r>
    <r>
      <rPr>
        <sz val="16"/>
        <color rgb="FF000000"/>
        <rFont val="Noto Sans Devanagari"/>
        <family val="2"/>
      </rPr>
      <t xml:space="preserve">โดยวิธี</t>
    </r>
    <r>
      <rPr>
        <sz val="16"/>
        <color rgb="FF000000"/>
        <rFont val="TH SarabunPSK"/>
        <family val="2"/>
      </rPr>
      <t xml:space="preserve">Pavement In - Place Recycling) </t>
    </r>
    <r>
      <rPr>
        <sz val="16"/>
        <color rgb="FF000000"/>
        <rFont val="Noto Sans Devanagari"/>
        <family val="2"/>
      </rPr>
      <t xml:space="preserve">บ้านจบกเกร็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คกตูม ตำบลโคกตูม </t>
    </r>
  </si>
  <si>
    <t xml:space="preserve">อยู่ระหว่างการดำเนินการและตรวจรับ</t>
  </si>
  <si>
    <t xml:space="preserve">67109064802</t>
  </si>
  <si>
    <t xml:space="preserve">27/12/2567</t>
  </si>
  <si>
    <t xml:space="preserve">26/04/2568</t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</t>
    </r>
    <r>
      <rPr>
        <sz val="16"/>
        <color rgb="FF000000"/>
        <rFont val="TH SarabunPSK"/>
        <family val="2"/>
      </rPr>
      <t xml:space="preserve">Pavement In-Place Recycling) </t>
    </r>
    <r>
      <rPr>
        <sz val="16"/>
        <color rgb="FF000000"/>
        <rFont val="Noto Sans Devanagari"/>
        <family val="2"/>
      </rPr>
      <t xml:space="preserve">บ้านหนองตะข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จบกเกร็ง ตำบลโคกตูม </t>
    </r>
  </si>
  <si>
    <t xml:space="preserve">67119203943</t>
  </si>
  <si>
    <t xml:space="preserve">13/01/2568</t>
  </si>
  <si>
    <t xml:space="preserve">13/05/2568</t>
  </si>
  <si>
    <t xml:space="preserve">จ้างก่อสร้างอาคารศูนย์พัฒนาเด็กเล็กเปลี่ยนราษฎร์อนุสรณ์ </t>
  </si>
  <si>
    <t xml:space="preserve">อยู่ระหว่างกระบวนการจัดซื้อจัดจ้าง</t>
  </si>
  <si>
    <t xml:space="preserve">ห้างหุ้นส่วนจำกัด บุรีรัมย์ทรัพย์รุ่งเรือ</t>
  </si>
  <si>
    <r>
      <rPr>
        <sz val="16"/>
        <color rgb="FF000000"/>
        <rFont val="Noto Sans Devanagari"/>
        <family val="2"/>
      </rPr>
      <t xml:space="preserve">จ้างรก่อสร้างถนนคอนกรีตเสริมเหล็ก สายทางจากแยกลาดยางถึงบ้านนางเรียบ  เกรียรัมย์  บ้านหนองตะขบ  หมู่ที่  </t>
    </r>
    <r>
      <rPr>
        <sz val="16"/>
        <color rgb="FF000000"/>
        <rFont val="TH SarabunPSK"/>
        <family val="2"/>
      </rPr>
      <t xml:space="preserve">4 </t>
    </r>
  </si>
  <si>
    <t xml:space="preserve">วิธีเฉพาะเจาะจง</t>
  </si>
  <si>
    <t xml:space="preserve">68019319149</t>
  </si>
  <si>
    <t xml:space="preserve">29/01/2568</t>
  </si>
  <si>
    <t xml:space="preserve">29/04/2568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ทางจากลาดยางไปบ้านหนองม่วงพัฒนา  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ราษฎร์นิยม </t>
    </r>
  </si>
  <si>
    <t xml:space="preserve">68019341308</t>
  </si>
  <si>
    <t xml:space="preserve">จ้างก่อสร้างถนนคอนกรีตเสริมเหล็ก สายทางเส้นบ้านนายรัง  ไชยสุวรรณ  ถึงบ้านนายธีระพล อาจทวีกุล  บ้านจบกเกร็ง  หมู่ที่ ๖</t>
  </si>
  <si>
    <t xml:space="preserve">68019344739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ทางจากบ้านนายสิทธิ์พงษ์  พึ่งลมเย็น  ถึงบ้านนางสุชาดา  อาญาเมือง  บ้านจบกเกร็ง 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ทางบ้านหนองม่วงพัฒนาถึงบ้านนายลำภู สาบุตร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บ้านหนองม่วงพัฒนา</t>
    </r>
  </si>
  <si>
    <t xml:space="preserve">68019349848</t>
  </si>
  <si>
    <r>
      <rPr>
        <sz val="16"/>
        <color rgb="FF000000"/>
        <rFont val="Noto Sans Devanagari"/>
        <family val="2"/>
      </rPr>
      <t xml:space="preserve">โครงการถนนหินคลุก เส้นทางนาตาพิมพ์เชื่อมเหมืองสาธารณประโยชน์  บ้านโคกรัง  หมู่ที่ </t>
    </r>
    <r>
      <rPr>
        <sz val="16"/>
        <color rgb="FF000000"/>
        <rFont val="TH SarabunPSK"/>
        <family val="2"/>
      </rPr>
      <t xml:space="preserve">3 </t>
    </r>
  </si>
  <si>
    <t xml:space="preserve">68029368920</t>
  </si>
  <si>
    <t xml:space="preserve">03/03/2568</t>
  </si>
  <si>
    <t xml:space="preserve">02/05/2568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ทางจากบ้านนางวันดี  บนทอง – ลาดยางบ้านนายเกรียงไกร  ปานเกิด  บ้านโคกรัง  หมู่ที่ </t>
    </r>
    <r>
      <rPr>
        <sz val="16"/>
        <color rgb="FF000000"/>
        <rFont val="TH SarabunPSK"/>
        <family val="2"/>
      </rPr>
      <t xml:space="preserve">3  </t>
    </r>
  </si>
  <si>
    <t xml:space="preserve">68029451837</t>
  </si>
  <si>
    <t xml:space="preserve">01/06/2568</t>
  </si>
  <si>
    <t xml:space="preserve">จ้างปรับเกรดถนนภายในตำบลโคกตู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โชติทวีทรัพย์</t>
    </r>
  </si>
  <si>
    <t xml:space="preserve">68039111272</t>
  </si>
  <si>
    <t xml:space="preserve">06/03/2568</t>
  </si>
  <si>
    <t xml:space="preserve">13/03/2568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พร้อมวางท่อระบายน้ำและบ่อพักสายทางจากบ้านนายไล  ไชยสุวรรณ์  ถึงบ้านนางเสงี่ยม  ฮาประโคน  บ้านโคกรังพัฒนา  หมู่ที่ </t>
    </r>
    <r>
      <rPr>
        <sz val="16"/>
        <color rgb="FF000000"/>
        <rFont val="TH SarabunPSK"/>
        <family val="2"/>
      </rPr>
      <t xml:space="preserve">9</t>
    </r>
  </si>
  <si>
    <t xml:space="preserve">476,000.00 </t>
  </si>
  <si>
    <t xml:space="preserve">67109062107</t>
  </si>
  <si>
    <t xml:space="preserve">22/10/2567</t>
  </si>
  <si>
    <t xml:space="preserve">20/01/2568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และขยายผิวจราจร สายทางจากลาดยาง ถึงบ้านนายบุญเพ็ง สุภา บ้านราษฎร์นิยม หมู่ที่ </t>
    </r>
    <r>
      <rPr>
        <sz val="16"/>
        <color rgb="FF000000"/>
        <rFont val="TH SarabunPSK"/>
        <family val="2"/>
      </rPr>
      <t xml:space="preserve">5</t>
    </r>
  </si>
  <si>
    <t xml:space="preserve">6710906208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และบ่อพัก สายทางจากบ้านนางแหวน สุวรรณรัมย์ถึงบ้านนางเกือน อุตสาห์รัมย์ บ้านโคกรัง หมู่ที่ </t>
    </r>
    <r>
      <rPr>
        <sz val="16"/>
        <color rgb="FF000000"/>
        <rFont val="TH SarabunPSK"/>
        <family val="2"/>
      </rPr>
      <t xml:space="preserve">3</t>
    </r>
  </si>
  <si>
    <t xml:space="preserve">67109061974</t>
  </si>
  <si>
    <t xml:space="preserve">05/01/2568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และขยายผิวจราจร สายทางจากบ้านนางอัมพร พริ้งเพราะ ถึงนานายสำรวย กลอยประโคน บ้านโคกตูม  หมู่ที่ </t>
    </r>
    <r>
      <rPr>
        <sz val="16"/>
        <color rgb="FF000000"/>
        <rFont val="TH SarabunPSK"/>
        <family val="2"/>
      </rPr>
      <t xml:space="preserve">1</t>
    </r>
  </si>
  <si>
    <t xml:space="preserve">67109061880</t>
  </si>
  <si>
    <r>
      <rPr>
        <sz val="16"/>
        <color rgb="FF000000"/>
        <rFont val="Noto Sans Devanagari"/>
        <family val="2"/>
      </rPr>
      <t xml:space="preserve">โครงการวางท่อระบายน้ำ พร้อมบ่อพักและขยายผิวจราจร สายทางจากบ้านยายเปียง ชาวนา ถึงบ้านนายสำรวย กลอยประโคน บ้านโคกตูม หมู่ที่ </t>
    </r>
    <r>
      <rPr>
        <sz val="16"/>
        <color rgb="FF000000"/>
        <rFont val="TH SarabunPSK"/>
        <family val="2"/>
      </rPr>
      <t xml:space="preserve">1</t>
    </r>
  </si>
  <si>
    <t xml:space="preserve">67129462184</t>
  </si>
  <si>
    <t xml:space="preserve">13/04/256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เส้นนายเดือน จะนัน  ถึงนายรัน ชาวประโคน บ้านหนองตะขบ หมู่ที่ </t>
    </r>
    <r>
      <rPr>
        <sz val="16"/>
        <color rgb="FF000000"/>
        <rFont val="TH SarabunPSK"/>
        <family val="2"/>
      </rPr>
      <t xml:space="preserve">4</t>
    </r>
  </si>
  <si>
    <t xml:space="preserve">68039074902</t>
  </si>
  <si>
    <t xml:space="preserve">07/03/2568</t>
  </si>
  <si>
    <t xml:space="preserve">21/05/2568</t>
  </si>
  <si>
    <r>
      <rPr>
        <sz val="16"/>
        <color rgb="FF000000"/>
        <rFont val="Noto Sans Devanagari"/>
        <family val="2"/>
      </rPr>
      <t xml:space="preserve">โครงการถนนหินคลุก สายทางจากนาตาสอน  การเพียรถึงโคกกะปี บ้านโคกรัง หมู่ที่ </t>
    </r>
    <r>
      <rPr>
        <sz val="16"/>
        <color rgb="FF000000"/>
        <rFont val="TH SarabunPSK"/>
        <family val="2"/>
      </rPr>
      <t xml:space="preserve">3 </t>
    </r>
  </si>
  <si>
    <t xml:space="preserve">68039265823</t>
  </si>
  <si>
    <t xml:space="preserve">20/03/2568</t>
  </si>
  <si>
    <t xml:space="preserve">19/05/256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ลาดยางไปบ้านหนองม่วงพัฒนา บ้านราษฎร์นิยม หมู่ที่ </t>
    </r>
    <r>
      <rPr>
        <sz val="16"/>
        <color rgb="FF000000"/>
        <rFont val="TH SarabunPSK"/>
        <family val="2"/>
      </rPr>
      <t xml:space="preserve">5 </t>
    </r>
  </si>
  <si>
    <t xml:space="preserve">462,000.00 </t>
  </si>
  <si>
    <t xml:space="preserve">68039267075</t>
  </si>
  <si>
    <t xml:space="preserve">18/06/2568</t>
  </si>
  <si>
    <t xml:space="preserve">โครงการก่อสร้างถนนหินคลุก สายทางจากนานายเพลิน ฤกชัย  ถึงนานายดำ  บุญเพ็ง บ้านราษฎร์นิยม หมู่ที่ ๕ </t>
  </si>
  <si>
    <t xml:space="preserve">6803927837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จากบ้านนางยวง วาลารัมย์ ถึงบ้านนายวสันต์  แก้วประโคน  บ้านจบกเกร็ง  หมู่ที่ </t>
    </r>
    <r>
      <rPr>
        <sz val="16"/>
        <color rgb="FF000000"/>
        <rFont val="TH SarabunPSK"/>
        <family val="2"/>
      </rPr>
      <t xml:space="preserve">6</t>
    </r>
  </si>
  <si>
    <t xml:space="preserve">6803928332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หนองม่วงพัฒนาถึงบ้านนายลำภู  สาบุตร  บ้านหนองม่วงพัฒนา  หมู่ที่ </t>
    </r>
    <r>
      <rPr>
        <sz val="16"/>
        <color rgb="FF000000"/>
        <rFont val="TH SarabunPSK"/>
        <family val="2"/>
      </rPr>
      <t xml:space="preserve">7</t>
    </r>
  </si>
  <si>
    <t xml:space="preserve">6803928995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และบ่อพัก สายทางจากบ้านนายไล ชัยสุวรรณ ถึงบ้านนางเสงี่ยม ฮาประโคน บ้านโคกรังพัฒนา หมู่ </t>
    </r>
    <r>
      <rPr>
        <sz val="16"/>
        <color rgb="FF000000"/>
        <rFont val="TH SarabunPSK"/>
        <family val="2"/>
      </rPr>
      <t xml:space="preserve">9 </t>
    </r>
  </si>
  <si>
    <t xml:space="preserve">486,000.00 </t>
  </si>
  <si>
    <t xml:space="preserve">6803930866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และบ่อพักสายทางจากลาดยางบ้านนายบุตร เสประโคนถึงบ้านนางสกวน โกยรัมย์  บ้านโคกรังพัฒนา หมู่ที่ </t>
    </r>
    <r>
      <rPr>
        <sz val="16"/>
        <color rgb="FF000000"/>
        <rFont val="TH SarabunPSK"/>
        <family val="2"/>
      </rPr>
      <t xml:space="preserve">9</t>
    </r>
  </si>
  <si>
    <t xml:space="preserve">68039316894</t>
  </si>
  <si>
    <t xml:space="preserve">03/06/256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และบ่อพักสายทางจากบ้านนายเล่า สำราญใจ  ถึงบ้านนางสกวน โกยรัมย์  บ้านโคกรังพัฒนา หมู่ที่ </t>
    </r>
    <r>
      <rPr>
        <sz val="16"/>
        <color rgb="FF000000"/>
        <rFont val="TH SarabunPSK"/>
        <family val="2"/>
      </rPr>
      <t xml:space="preserve">9</t>
    </r>
  </si>
  <si>
    <t xml:space="preserve">68039321478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ทางจากโรงเรียนบ้านโคกตูมถึงป่าช้า บ้านโคกตูม  หมู่ที่ </t>
    </r>
    <r>
      <rPr>
        <sz val="16"/>
        <color rgb="FF000000"/>
        <rFont val="TH SarabunPSK"/>
        <family val="2"/>
      </rPr>
      <t xml:space="preserve">2</t>
    </r>
  </si>
  <si>
    <t xml:space="preserve">25/4/2568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และขยายผิวจราจร สายทางจาก สามแยกลาดยางถึงบ้านนายรัน ชาวประโคน  บ้านหนองตะขบ 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ขุดลอกคลองชลประทานบ้านโคกรังพัฒนา  บ้านโคกรังพัฒนา  หมู่ที่ </t>
    </r>
    <r>
      <rPr>
        <sz val="16"/>
        <color rgb="FF000000"/>
        <rFont val="TH SarabunPSK"/>
        <family val="2"/>
      </rPr>
      <t xml:space="preserve">9</t>
    </r>
  </si>
  <si>
    <t xml:space="preserve">โครงการวางท่อระบายน้ำพร้อมบ่อพักและขยายผิวจราจร สายทางจากบ้านอนุโรจน์ ทรงประโคน ถึงวัดโคกตูม บ้านโคกตูม หมู่ที่ ๑๐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และบ่อพักสายทางจากบ้านนางละไม   พริ้งเพราะ  ถึงบ้านนางสวย พริ้งเพราะ  บ้านโคกตูม  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และบ่อพัก  สายทางจากบ้านนายเสริม  นามเวช  ถึงบ้านนางพม  พริ้งเพราะ  บ้านโคกตูม  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และบ่อพัก  สายทางจากบ้านนายบุญรวม ชาวนา  ถึงบ้านนางสอ คำสัย บ้านโคกตูม 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และบ่อพัก  สายทางจากบ้านนางถิ่น  สายวัน ถึงบ้านนางจันทร์  ชาวนา  บ้านโคกตูม  หมู่ที่ </t>
    </r>
    <r>
      <rPr>
        <sz val="16"/>
        <color rgb="FF000000"/>
        <rFont val="TH SarabunPSK"/>
        <family val="2"/>
      </rPr>
      <t xml:space="preserve">10 </t>
    </r>
  </si>
  <si>
    <t xml:space="preserve">ซื้อครุภัณฑ์คอมพิวเตอร์หรืออิเล็กทรอนิกส์ </t>
  </si>
  <si>
    <t xml:space="preserve">ห้างหุ้นส่วนจำกัด ธงชัย โอเอ เซลส์แอนด์เซอร์วิส</t>
  </si>
  <si>
    <r>
      <rPr>
        <sz val="14"/>
        <color rgb="FF000000"/>
        <rFont val="Noto Sans Devanagari"/>
        <family val="2"/>
      </rPr>
      <t xml:space="preserve">ไม่ได้จัดซื้อจัดจ้างในระบบ </t>
    </r>
    <r>
      <rPr>
        <sz val="14"/>
        <color rgb="FF000000"/>
        <rFont val="TH SarabunPSK"/>
        <family val="2"/>
      </rPr>
      <t xml:space="preserve">e-gp </t>
    </r>
    <r>
      <rPr>
        <sz val="14"/>
        <color rgb="FF000000"/>
        <rFont val="Noto Sans Devanagari"/>
        <family val="2"/>
      </rPr>
      <t xml:space="preserve">ตาม ว</t>
    </r>
    <r>
      <rPr>
        <sz val="14"/>
        <color rgb="FF000000"/>
        <rFont val="TH SarabunPSK"/>
        <family val="2"/>
      </rPr>
      <t xml:space="preserve">.322 </t>
    </r>
    <r>
      <rPr>
        <sz val="14"/>
        <color rgb="FF000000"/>
        <rFont val="Noto Sans Devanagari"/>
        <family val="2"/>
      </rPr>
      <t xml:space="preserve">ข้อ</t>
    </r>
    <r>
      <rPr>
        <sz val="14"/>
        <color rgb="FF000000"/>
        <rFont val="TH SarabunPSK"/>
        <family val="2"/>
      </rPr>
      <t xml:space="preserve">2.2.1</t>
    </r>
  </si>
  <si>
    <t xml:space="preserve">28/10/2567</t>
  </si>
  <si>
    <r>
      <rPr>
        <sz val="16"/>
        <color rgb="FF000000"/>
        <rFont val="Noto Sans Devanagari"/>
        <family val="2"/>
      </rPr>
      <t xml:space="preserve">งบลงทุนทั้งสิ้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โครงการ  รวมเป็นเงิน</t>
    </r>
  </si>
  <si>
    <t xml:space="preserve">บาท</t>
  </si>
  <si>
    <t xml:space="preserve">ซื้อน้ำมันเชื้อเพลิงสำหรับรถยนต์ส่วนกลางของสำนักปลัด </t>
  </si>
  <si>
    <t xml:space="preserve">ห้างหุ้นส่วนจำกัด ดาวรุ่งโรจน์บริการ</t>
  </si>
  <si>
    <r>
      <rPr>
        <sz val="14"/>
        <color rgb="FF000000"/>
        <rFont val="Noto Sans Devanagari"/>
        <family val="2"/>
      </rPr>
      <t xml:space="preserve">ไม่ได้จัดซื้อจัดจ้างในระบบ </t>
    </r>
    <r>
      <rPr>
        <sz val="14"/>
        <color rgb="FF000000"/>
        <rFont val="TH SarabunPSK"/>
        <family val="2"/>
      </rPr>
      <t xml:space="preserve">e-gp </t>
    </r>
    <r>
      <rPr>
        <sz val="14"/>
        <color rgb="FF000000"/>
        <rFont val="Noto Sans Devanagari"/>
        <family val="2"/>
      </rPr>
      <t xml:space="preserve">ตาม ว</t>
    </r>
    <r>
      <rPr>
        <sz val="14"/>
        <color rgb="FF000000"/>
        <rFont val="TH SarabunPSK"/>
        <family val="2"/>
      </rPr>
      <t xml:space="preserve">.322 </t>
    </r>
    <r>
      <rPr>
        <sz val="14"/>
        <color rgb="FF000000"/>
        <rFont val="Noto Sans Devanagari"/>
        <family val="2"/>
      </rPr>
      <t xml:space="preserve">ข้อ</t>
    </r>
    <r>
      <rPr>
        <sz val="14"/>
        <color rgb="FF000000"/>
        <rFont val="TH SarabunPSK"/>
        <family val="2"/>
      </rPr>
      <t xml:space="preserve">2.2.5</t>
    </r>
  </si>
  <si>
    <t xml:space="preserve">1/10/2567</t>
  </si>
  <si>
    <t xml:space="preserve">30/9/2568</t>
  </si>
  <si>
    <r>
      <rPr>
        <sz val="16"/>
        <color rgb="FF000000"/>
        <rFont val="Noto Sans Devanagari"/>
        <family val="2"/>
      </rPr>
      <t xml:space="preserve">ซื้อน้ำมันเชื้อเพลิงสำหรับรถยนต์รถทุกน้ำเอ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งานป้องกันฯ</t>
    </r>
  </si>
  <si>
    <r>
      <rPr>
        <sz val="16"/>
        <color rgb="FF000000"/>
        <rFont val="Noto Sans Devanagari"/>
        <family val="2"/>
      </rPr>
      <t xml:space="preserve">ซื้อน้ำมันเชื้อเพลิงสำหรับรถยนต์กู้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สาธารณสุขฯ</t>
    </r>
  </si>
  <si>
    <t xml:space="preserve">ซื้อวัสดุสำนักงานของกองส่งเสริมการเกษตร</t>
  </si>
  <si>
    <t xml:space="preserve">ห้างหุ้นส่วนจำกัด ธิติวัฒน์บุรีรัมย์</t>
  </si>
  <si>
    <t xml:space="preserve">67109380182</t>
  </si>
  <si>
    <t xml:space="preserve">30/10/2567</t>
  </si>
  <si>
    <t xml:space="preserve">6/11/2567</t>
  </si>
  <si>
    <t xml:space="preserve">ซื้อวัสดุคอมพิวเตอร์ของกองส่งเสริมการเกษตร</t>
  </si>
  <si>
    <t xml:space="preserve">313560000987</t>
  </si>
  <si>
    <r>
      <rPr>
        <sz val="16"/>
        <color rgb="FF000000"/>
        <rFont val="Noto Sans Devanagari"/>
        <family val="2"/>
      </rPr>
      <t xml:space="preserve">ซื้ออาหารเสริมนมโรงเรียน ประจำปีการศึกษา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ทอม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 -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)</t>
    </r>
  </si>
  <si>
    <t xml:space="preserve">0365543000054</t>
  </si>
  <si>
    <t xml:space="preserve">บริษัท ภูมอมิลล์ จำกัด</t>
  </si>
  <si>
    <t xml:space="preserve">31/10/2567</t>
  </si>
  <si>
    <t xml:space="preserve">21/3/2568</t>
  </si>
  <si>
    <r>
      <rPr>
        <sz val="16"/>
        <color rgb="FF000000"/>
        <rFont val="Noto Sans Devanagari"/>
        <family val="2"/>
      </rPr>
      <t xml:space="preserve">ซื้ออาหารเสริมนมโรงเรียน ประจำปีการศึกษา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ทอม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 -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)</t>
    </r>
  </si>
  <si>
    <r>
      <rPr>
        <sz val="14"/>
        <color rgb="FF000000"/>
        <rFont val="Noto Sans Devanagari"/>
        <family val="2"/>
      </rPr>
      <t xml:space="preserve">ไม่ได้จัดซื้อจัดจ้างในระบบ </t>
    </r>
    <r>
      <rPr>
        <sz val="14"/>
        <color rgb="FF000000"/>
        <rFont val="TH SarabunPSK"/>
        <family val="2"/>
      </rPr>
      <t xml:space="preserve">e-gp </t>
    </r>
    <r>
      <rPr>
        <sz val="14"/>
        <color rgb="FF000000"/>
        <rFont val="Noto Sans Devanagari"/>
        <family val="2"/>
      </rPr>
      <t xml:space="preserve">ตาม ว</t>
    </r>
    <r>
      <rPr>
        <sz val="14"/>
        <color rgb="FF000000"/>
        <rFont val="TH SarabunPSK"/>
        <family val="2"/>
      </rPr>
      <t xml:space="preserve">.322 </t>
    </r>
    <r>
      <rPr>
        <sz val="14"/>
        <color rgb="FF000000"/>
        <rFont val="Noto Sans Devanagari"/>
        <family val="2"/>
      </rPr>
      <t xml:space="preserve">ข้อ</t>
    </r>
    <r>
      <rPr>
        <sz val="14"/>
        <color rgb="FF000000"/>
        <rFont val="TH SarabunPSK"/>
        <family val="2"/>
      </rPr>
      <t xml:space="preserve">2.2.2</t>
    </r>
  </si>
  <si>
    <t xml:space="preserve">15/11/2567</t>
  </si>
  <si>
    <t xml:space="preserve">ซื้อวัสดุคอมพิวเตอร์ของงกองช่าง </t>
  </si>
  <si>
    <t xml:space="preserve">22/11/2567</t>
  </si>
  <si>
    <t xml:space="preserve">ซื้อวัสดุไฟฟ้าและวิทยุของกองช่าง</t>
  </si>
  <si>
    <t xml:space="preserve">313560000634</t>
  </si>
  <si>
    <t xml:space="preserve">ห้างหุ้นส่วนจำกัด ธนโชติทวีทรัพย์</t>
  </si>
  <si>
    <t xml:space="preserve">9/12/2567</t>
  </si>
  <si>
    <t xml:space="preserve">16/12/2567</t>
  </si>
  <si>
    <t xml:space="preserve">ซื้อวัสดุก่อสร้างของกองช่าง </t>
  </si>
  <si>
    <r>
      <rPr>
        <sz val="16"/>
        <color rgb="FF000000"/>
        <rFont val="Noto Sans Devanagari"/>
        <family val="2"/>
      </rPr>
      <t xml:space="preserve">ซื้อวัสดุก่อสร้าง อุปกรณ์ประปา ของ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ิจการประปา</t>
    </r>
    <r>
      <rPr>
        <sz val="16"/>
        <color rgb="FF000000"/>
        <rFont val="TH SarabunPSK"/>
        <family val="2"/>
      </rPr>
      <t xml:space="preserve">) </t>
    </r>
  </si>
  <si>
    <t xml:space="preserve">18/12/2567</t>
  </si>
  <si>
    <t xml:space="preserve">ซื้อวัสดุคอมพิวเตอร์ของสำนักปลัด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งชัย โอเอ เซลส์แอนด์เซอร์วิส</t>
    </r>
  </si>
  <si>
    <r>
      <rPr>
        <sz val="16"/>
        <color rgb="FF000000"/>
        <rFont val="Noto Sans Devanagari"/>
        <family val="2"/>
      </rPr>
      <t xml:space="preserve">ซื้อวัสดุกีฬา สำหรับโครงการจัดการแข่งขันกีฬาต้านยาเสพติดภายในตำบลโคกตูม 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อินฟินิตี้ สปอตร์ โดยนายสุภาพ บุตตะกูล</t>
  </si>
  <si>
    <t xml:space="preserve">ซื้อของรางวัล วันเด็ก ของกองการศึกษา</t>
  </si>
  <si>
    <t xml:space="preserve">08/01/2568</t>
  </si>
  <si>
    <t xml:space="preserve">15/01/2568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คซีนพิษสุนัขบ้าและอุปก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สาธารณสุขและสิ่งแวดล้อม </t>
    </r>
  </si>
  <si>
    <t xml:space="preserve">บริษัท เควายพี  เซ็นเตอร์  กรุ๊ป  จำกัด</t>
  </si>
  <si>
    <t xml:space="preserve">68029110662</t>
  </si>
  <si>
    <t xml:space="preserve">21/1/2568</t>
  </si>
  <si>
    <t xml:space="preserve">28/1/2568</t>
  </si>
  <si>
    <t xml:space="preserve">วัสดุอุปกรณ์ประปา  ของกองช่าง  </t>
  </si>
  <si>
    <t xml:space="preserve">11/2/2568</t>
  </si>
  <si>
    <t xml:space="preserve">18/2/2568</t>
  </si>
  <si>
    <t xml:space="preserve">วัสดุกีฬางานพระเพทฯ</t>
  </si>
  <si>
    <t xml:space="preserve">5310100003450</t>
  </si>
  <si>
    <t xml:space="preserve">ร้าน อินฟินิตี้ สปอตร์</t>
  </si>
  <si>
    <t xml:space="preserve">68039617339</t>
  </si>
  <si>
    <t xml:space="preserve">7/3/2568</t>
  </si>
  <si>
    <t xml:space="preserve">14/3/2568</t>
  </si>
  <si>
    <t xml:space="preserve">วัสดุสำนักงาน ของสำนักปลัด </t>
  </si>
  <si>
    <t xml:space="preserve">18/3/2568</t>
  </si>
  <si>
    <t xml:space="preserve">วัสดุงานบ้านงานครัว </t>
  </si>
  <si>
    <t xml:space="preserve">12/3/2568</t>
  </si>
  <si>
    <t xml:space="preserve">19/3/2568</t>
  </si>
  <si>
    <r>
      <rPr>
        <sz val="16"/>
        <color rgb="FF000000"/>
        <rFont val="Noto Sans Devanagari"/>
        <family val="2"/>
      </rPr>
      <t xml:space="preserve">จ้างเหมาบริการในการปฏิบัติงานทำความสะอาดบริเวณอาคารสำนักงานองค์การบริหารส่วนตำบลโคกตู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บ้าน</t>
    </r>
    <r>
      <rPr>
        <sz val="16"/>
        <color rgb="FF000000"/>
        <rFont val="TH SarabunPSK"/>
        <family val="2"/>
      </rPr>
      <t xml:space="preserve">)</t>
    </r>
  </si>
  <si>
    <t xml:space="preserve">นางเกวลิน สัตย์รัมย์</t>
  </si>
  <si>
    <r>
      <rPr>
        <sz val="14"/>
        <color rgb="FF000000"/>
        <rFont val="Noto Sans Devanagari"/>
        <family val="2"/>
      </rPr>
      <t xml:space="preserve">ไม่ได้จัดซื้อจัดจ้างในระบบ </t>
    </r>
    <r>
      <rPr>
        <sz val="14"/>
        <color rgb="FF000000"/>
        <rFont val="TH SarabunPSK"/>
        <family val="2"/>
      </rPr>
      <t xml:space="preserve">e-gp </t>
    </r>
    <r>
      <rPr>
        <sz val="14"/>
        <color rgb="FF000000"/>
        <rFont val="Noto Sans Devanagari"/>
        <family val="2"/>
      </rPr>
      <t xml:space="preserve">ตาม ว</t>
    </r>
    <r>
      <rPr>
        <sz val="14"/>
        <color rgb="FF000000"/>
        <rFont val="TH SarabunPSK"/>
        <family val="2"/>
      </rPr>
      <t xml:space="preserve">.322 </t>
    </r>
    <r>
      <rPr>
        <sz val="14"/>
        <color rgb="FF000000"/>
        <rFont val="Noto Sans Devanagari"/>
        <family val="2"/>
      </rPr>
      <t xml:space="preserve">ข้อ</t>
    </r>
    <r>
      <rPr>
        <sz val="14"/>
        <color rgb="FF000000"/>
        <rFont val="TH SarabunPSK"/>
        <family val="2"/>
      </rPr>
      <t xml:space="preserve">2.2.4</t>
    </r>
  </si>
  <si>
    <r>
      <rPr>
        <sz val="16"/>
        <color rgb="FF000000"/>
        <rFont val="Noto Sans Devanagari"/>
        <family val="2"/>
      </rPr>
      <t xml:space="preserve">จ้างเหมาบริการในการปฏิบัติงานพนักงานประจำรถบรรทุกน้ำ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ดับเพลิง</t>
    </r>
    <r>
      <rPr>
        <sz val="16"/>
        <color rgb="FF000000"/>
        <rFont val="TH SarabunPSK"/>
        <family val="2"/>
      </rPr>
      <t xml:space="preserve">) </t>
    </r>
  </si>
  <si>
    <t xml:space="preserve">นายพิทักษ์พงษ์  พริ้งเพราะ</t>
  </si>
  <si>
    <t xml:space="preserve">จ้างเหมาบริการในการปฏิบัติงานธุรการของกองคลัง</t>
  </si>
  <si>
    <t xml:space="preserve">นางสาวกาญจนา มากะเต</t>
  </si>
  <si>
    <t xml:space="preserve">จ้างเหมาบริการในการปฏิบัติงานเจ้าหน้าที่บันทึกข้อมูลของกองช่าง</t>
  </si>
  <si>
    <t xml:space="preserve">นางสาวเจจิรา  โสปันริห์</t>
  </si>
  <si>
    <t xml:space="preserve">จ้างเหมาบริการในการปฏิบัติงานบริการอาสากู้ชีพในโครงการแพทย์ฉุกเฉินของกองสาธารณสุขและสิ่งแวดล้อม </t>
  </si>
  <si>
    <t xml:space="preserve">นายวาน  เงางาม</t>
  </si>
  <si>
    <t xml:space="preserve">นายประกอบ อนุเคราะห์</t>
  </si>
  <si>
    <r>
      <rPr>
        <sz val="16"/>
        <color rgb="FF000000"/>
        <rFont val="Noto Sans Devanagari"/>
        <family val="2"/>
      </rPr>
      <t xml:space="preserve">จ้างเหมาบริการในการปฏิบัติงานทำความสะอาดบริเวณศูนย์พัฒนาเด็กเล็กเปลี่ยนราษฎร์อนุสรณ์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นางสาวเช็ม  เกรัมย์</t>
  </si>
  <si>
    <t xml:space="preserve">จ้างเหมาบริการในการปฏิบัติงานทำความสะอาดบริเวณศูนย์พัฒนาเด็กเล็กตำบลโคกตูม</t>
  </si>
  <si>
    <t xml:space="preserve">นายอุดม สายกระสุน</t>
  </si>
  <si>
    <r>
      <rPr>
        <sz val="16"/>
        <color rgb="FF000000"/>
        <rFont val="Noto Sans Devanagari"/>
        <family val="2"/>
      </rPr>
      <t xml:space="preserve">จ้างเหมาบริการในการปฏิบัติงานคนงานทั่วไปของกองช่าง งานกิจการประปา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นายโนรี  ดียิ่ง</t>
  </si>
  <si>
    <t xml:space="preserve">นายพิสิฐ โยงกระโทก</t>
  </si>
  <si>
    <t xml:space="preserve">นายปัญญา สติภา</t>
  </si>
  <si>
    <r>
      <rPr>
        <sz val="16"/>
        <color rgb="FF000000"/>
        <rFont val="Noto Sans Devanagari"/>
        <family val="2"/>
      </rPr>
      <t xml:space="preserve">จ้างทำป้ายไวนิลเฉลิมพระเกียรติพระบาทสมเด็จพระเจ้าอยู่หัว รัชกาลที่ </t>
    </r>
    <r>
      <rPr>
        <sz val="16"/>
        <color rgb="FF000000"/>
        <rFont val="TH SarabunPSK"/>
        <family val="2"/>
      </rPr>
      <t xml:space="preserve">10</t>
    </r>
  </si>
  <si>
    <t xml:space="preserve">นวพล โดยนายราชันย์ ชาญประโคน</t>
  </si>
  <si>
    <t xml:space="preserve">4/11/2567</t>
  </si>
  <si>
    <t xml:space="preserve">จ้างเหมาซ่อมแซมเครื่องปรับอากาศห้องกองคลัง</t>
  </si>
  <si>
    <t xml:space="preserve">ห้างหุ้นส่วนจำกัด ที เค แอร์</t>
  </si>
  <si>
    <t xml:space="preserve">67119311292</t>
  </si>
  <si>
    <t xml:space="preserve">จ้างเหมาซ่อมแซมระบบปรับอากาศของรถยนต์ส่วนกลาง </t>
  </si>
  <si>
    <t xml:space="preserve">ชัยออโต้แอร์ โดยนายชูชัย ปิตะหงษนันท์</t>
  </si>
  <si>
    <t xml:space="preserve">67119490950</t>
  </si>
  <si>
    <t xml:space="preserve">8/11/2567</t>
  </si>
  <si>
    <t xml:space="preserve">จ้างเหมาจัดทำตรายางของกองสวัสดิการสังคม</t>
  </si>
  <si>
    <t xml:space="preserve">29/11/2567</t>
  </si>
  <si>
    <t xml:space="preserve">จ้างเหมาจัดสถานที่ สนามแข่งขัน พร้อมเครื่องเสียง สำหรับจัดโครงการจัดการแข่งขันกีฬาต้านยาเสพติดภายในตำบลโคกตูม</t>
  </si>
  <si>
    <t xml:space="preserve">นายพิพัฒน์ พริ้งเพราะ</t>
  </si>
  <si>
    <t xml:space="preserve">67129394013</t>
  </si>
  <si>
    <t xml:space="preserve">29/12/2567</t>
  </si>
  <si>
    <t xml:space="preserve">จ้างถ่ายเอกสารพร้อมเข้าเล่ม ของสำนักปลัด </t>
  </si>
  <si>
    <t xml:space="preserve">ร้านนกก๊อปปี้</t>
  </si>
  <si>
    <t xml:space="preserve">23/12/2567</t>
  </si>
  <si>
    <r>
      <rPr>
        <sz val="16"/>
        <color rgb="FF000000"/>
        <rFont val="Noto Sans Devanagari"/>
        <family val="2"/>
      </rPr>
      <t xml:space="preserve">จ้างเหมาดำเนินการพิธีเปิดสำหรับจัดโครงการจัดการแข่งขันกีฬาต้านยาเสพติดภายในตำบลโคกตูม ประจำปี </t>
    </r>
    <r>
      <rPr>
        <sz val="16"/>
        <color rgb="FF000000"/>
        <rFont val="TH SarabunPSK"/>
        <family val="2"/>
      </rPr>
      <t xml:space="preserve">2568</t>
    </r>
  </si>
  <si>
    <t xml:space="preserve">67129404780</t>
  </si>
  <si>
    <t xml:space="preserve">24/12/2567</t>
  </si>
  <si>
    <t xml:space="preserve">จ้างทำป้ายไวนิลช่วงเทศกาลปีใหม่ ของสำนักปลัด </t>
  </si>
  <si>
    <t xml:space="preserve">ร้านนวพล</t>
  </si>
  <si>
    <t xml:space="preserve">25/12/2567</t>
  </si>
  <si>
    <t xml:space="preserve">จ้างเหมาจัดเวทีและตกแต่งสถานที่ กิจกรรมวันเด็กแห่งชาติ</t>
  </si>
  <si>
    <t xml:space="preserve">นายพิพัฒน์  พริ้งเพราะ </t>
  </si>
  <si>
    <t xml:space="preserve">8/1/2568</t>
  </si>
  <si>
    <t xml:space="preserve">15/1/2568</t>
  </si>
  <si>
    <t xml:space="preserve">จ้างซ่อมเครื่องพ่นหมอกควัน ของกองสาธารสุขและสิ่งแวดล้อม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ฟ เค เอส ซัพพลาย</t>
    </r>
  </si>
  <si>
    <t xml:space="preserve">68029255814</t>
  </si>
  <si>
    <t xml:space="preserve">20/1/2568</t>
  </si>
  <si>
    <t xml:space="preserve">27/1/2568</t>
  </si>
  <si>
    <t xml:space="preserve">จ้างเหมายานพาหนะเดินทางไปอบรมศึกษาดูงานนอกสถานที่</t>
  </si>
  <si>
    <t xml:space="preserve">ธุรกิจทัวร์  โดยนาย ณรงค์  พลสิงห์ชาญ</t>
  </si>
  <si>
    <t xml:space="preserve">68029226704</t>
  </si>
  <si>
    <t xml:space="preserve">22/2/2568</t>
  </si>
  <si>
    <r>
      <rPr>
        <sz val="16"/>
        <color rgb="FF000000"/>
        <rFont val="Noto Sans Devanagari"/>
        <family val="2"/>
      </rPr>
      <t xml:space="preserve">จ้างทำป้ายไวนิล ประชาสัมพันธ์ ภาษีที่ดินและส่งปลูกสร้าง ภาษีป้าย 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ร้านสุวคนธ์  อิงค์เท โดยนายวรรณกวี  โรปรัมย์</t>
  </si>
  <si>
    <t xml:space="preserve">10/3/2568</t>
  </si>
  <si>
    <t xml:space="preserve">17/3/2568</t>
  </si>
  <si>
    <t xml:space="preserve">จ้างถ่ายน้ำมันเครื่อง รถกู้ชีพ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งกิมหลีการยาง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โครงการของกองทุนหลักประกันสุขภาพ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t xml:space="preserve">ร้านนวพล  โดยนายราชันย์  ชาญประโคน</t>
  </si>
  <si>
    <r>
      <rPr>
        <sz val="14"/>
        <color rgb="FF000000"/>
        <rFont val="Noto Sans Devanagari"/>
        <family val="2"/>
      </rPr>
      <t xml:space="preserve">ไม่ได้จัดซื้อจัดจ้างในระบบ </t>
    </r>
    <r>
      <rPr>
        <sz val="14"/>
        <color rgb="FF000000"/>
        <rFont val="TH SarabunPSK"/>
        <family val="2"/>
      </rPr>
      <t xml:space="preserve">e-gp </t>
    </r>
    <r>
      <rPr>
        <sz val="14"/>
        <color rgb="FF000000"/>
        <rFont val="Noto Sans Devanagari"/>
        <family val="2"/>
      </rPr>
      <t xml:space="preserve">ตาม ว</t>
    </r>
    <r>
      <rPr>
        <sz val="14"/>
        <color rgb="FF000000"/>
        <rFont val="TH SarabunPSK"/>
        <family val="2"/>
      </rPr>
      <t xml:space="preserve">.322 </t>
    </r>
    <r>
      <rPr>
        <sz val="14"/>
        <color rgb="FF000000"/>
        <rFont val="Noto Sans Devanagari"/>
        <family val="2"/>
      </rPr>
      <t xml:space="preserve">ข้อ</t>
    </r>
    <r>
      <rPr>
        <sz val="14"/>
        <color rgb="FF000000"/>
        <rFont val="TH SarabunPSK"/>
        <family val="2"/>
      </rPr>
      <t xml:space="preserve">2.2.3</t>
    </r>
  </si>
  <si>
    <t xml:space="preserve">28/3/2568</t>
  </si>
  <si>
    <r>
      <rPr>
        <sz val="16"/>
        <color rgb="FF000000"/>
        <rFont val="Noto Sans Devanagari"/>
        <family val="2"/>
      </rPr>
      <t xml:space="preserve">จ้างปรับปรุงแผนที่ภาษีและทะเบียนทรัพย์สิน </t>
    </r>
    <r>
      <rPr>
        <sz val="16"/>
        <color rgb="FF000000"/>
        <rFont val="TH SarabunPSK"/>
        <family val="2"/>
      </rPr>
      <t xml:space="preserve">(LTAX  online)</t>
    </r>
  </si>
  <si>
    <t xml:space="preserve">ร้านคลีนิคคอมพิวเตอร์ โดยนายธวัชชัย  หัตถพนม</t>
  </si>
  <si>
    <t xml:space="preserve">68039530303</t>
  </si>
  <si>
    <t xml:space="preserve">1/4/2568</t>
  </si>
  <si>
    <t xml:space="preserve">9/4/2568</t>
  </si>
  <si>
    <r>
      <rPr>
        <sz val="16"/>
        <color rgb="FF000000"/>
        <rFont val="Noto Sans Devanagari"/>
        <family val="2"/>
      </rPr>
      <t xml:space="preserve">เช่าพื้นที่เก็บข้อมูลระบบสารบรรณอิเล็กทรอนิกส์ เพื่อใช้ในการ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อกสารอิเล็กทรอนิกส์</t>
    </r>
  </si>
  <si>
    <t xml:space="preserve">บริษัท บิ๊กบีโซลูชั่น จำกัด</t>
  </si>
  <si>
    <t xml:space="preserve">63107051558</t>
  </si>
  <si>
    <r>
      <rPr>
        <sz val="16"/>
        <color rgb="FF000000"/>
        <rFont val="Noto Sans Devanagari"/>
        <family val="2"/>
      </rPr>
      <t xml:space="preserve">เช่าพื้นที่บริการอินเตอร์เน็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ว็ปไซต์ รวมค่าจดทะเบียนโดเมน พร้อมค่าบริการปรับปรุงข้อมูล และให้คำปรึกษาแก่ผู้เช่า</t>
    </r>
  </si>
  <si>
    <t xml:space="preserve">บริษัท ไทม์สมีเดีย เว็บดีไซน์ จำกัด</t>
  </si>
  <si>
    <t xml:space="preserve">63107054168</t>
  </si>
  <si>
    <r>
      <rPr>
        <sz val="16"/>
        <color rgb="FF000000"/>
        <rFont val="Noto Sans Devanagari"/>
        <family val="2"/>
      </rPr>
      <t xml:space="preserve">เช่าเครื่องถ่ายเอกสาร ระบบดิจิตอล 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</t>
    </r>
  </si>
  <si>
    <t xml:space="preserve">3310400692149 </t>
  </si>
  <si>
    <t xml:space="preserve">อาร์ เอส เซนเตอร์เซอร์วิส โดยนายวิชิต สมัญญา</t>
  </si>
  <si>
    <t xml:space="preserve">67109117802</t>
  </si>
  <si>
    <r>
      <rPr>
        <sz val="16"/>
        <color rgb="FF000000"/>
        <rFont val="Noto Sans Devanagari"/>
        <family val="2"/>
      </rPr>
      <t xml:space="preserve">งบดำเนินงานทั้งสิ้น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โครงการ  รวมเป็นเงิน</t>
    </r>
  </si>
  <si>
    <r>
      <rPr>
        <sz val="16"/>
        <color rgb="FF000000"/>
        <rFont val="Noto Sans Devanagari"/>
        <family val="2"/>
      </rPr>
      <t xml:space="preserve">หมายเหตู </t>
    </r>
    <r>
      <rPr>
        <sz val="16"/>
        <color rgb="FF000000"/>
        <rFont val="TH SarabunPSK"/>
        <family val="2"/>
      </rPr>
      <t xml:space="preserve">:</t>
    </r>
  </si>
  <si>
    <r>
      <rPr>
        <sz val="16"/>
        <color rgb="FF000000"/>
        <rFont val="Noto Sans Devanagari"/>
        <family val="2"/>
      </rPr>
      <t xml:space="preserve">องค์การบริหารส่วนตำบลโคกตูม  มีการจัดซื้อจัดจ้างในปีงบประมาณ </t>
    </r>
    <r>
      <rPr>
        <sz val="16"/>
        <color rgb="FF000000"/>
        <rFont val="TH SarabunPSK"/>
        <family val="2"/>
      </rPr>
      <t xml:space="preserve">2568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85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[$-409]m/d/yyyy"/>
    <numFmt numFmtId="169" formatCode="[$-107041E]d/m/yy;@"/>
    <numFmt numFmtId="170" formatCode="[$-107041E]d\ mmm\ yy;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u val="single"/>
      <sz val="11"/>
      <color rgb="FF0066CC"/>
      <name val="Tahoma"/>
      <family val="2"/>
      <charset val="222"/>
    </font>
    <font>
      <sz val="16"/>
      <name val="TH SarabunPSK"/>
      <family val="2"/>
    </font>
    <font>
      <sz val="16"/>
      <name val="TH Sarabun New"/>
      <family val="2"/>
    </font>
    <font>
      <sz val="16"/>
      <color rgb="FF000000"/>
      <name val="TH Sarabun New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pageBreakPreview" topLeftCell="A76" colorId="64" zoomScale="70" zoomScaleNormal="70" zoomScalePageLayoutView="70" workbookViewId="0">
      <selection pane="topLeft" activeCell="G13" activeCellId="0" sqref="G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9.87"/>
    <col collapsed="false" customWidth="true" hidden="false" outlineLevel="0" max="3" min="3" style="2" width="7.75"/>
    <col collapsed="false" customWidth="true" hidden="false" outlineLevel="0" max="4" min="4" style="1" width="16.12"/>
    <col collapsed="false" customWidth="true" hidden="false" outlineLevel="0" max="5" min="5" style="1" width="10.74"/>
    <col collapsed="false" customWidth="true" hidden="false" outlineLevel="0" max="6" min="6" style="1" width="9.49"/>
    <col collapsed="false" customWidth="true" hidden="false" outlineLevel="0" max="7" min="7" style="3" width="46.62"/>
    <col collapsed="false" customWidth="true" hidden="false" outlineLevel="0" max="8" min="8" style="1" width="18.25"/>
    <col collapsed="false" customWidth="true" hidden="false" outlineLevel="0" max="9" min="9" style="2" width="10.87"/>
    <col collapsed="false" customWidth="true" hidden="false" outlineLevel="0" max="10" min="10" style="4" width="16.75"/>
    <col collapsed="false" customWidth="true" hidden="false" outlineLevel="0" max="11" min="11" style="2" width="15.24"/>
    <col collapsed="false" customWidth="true" hidden="false" outlineLevel="0" max="12" min="12" style="5" width="17.87"/>
    <col collapsed="false" customWidth="true" hidden="false" outlineLevel="0" max="13" min="13" style="5" width="21.49"/>
    <col collapsed="false" customWidth="true" hidden="false" outlineLevel="0" max="14" min="14" style="6" width="15.24"/>
    <col collapsed="false" customWidth="true" hidden="false" outlineLevel="0" max="15" min="15" style="2" width="34.25"/>
    <col collapsed="false" customWidth="true" hidden="false" outlineLevel="0" max="16" min="16" style="6" width="15.49"/>
    <col collapsed="false" customWidth="true" hidden="false" outlineLevel="0" max="17" min="17" style="2" width="14.62"/>
    <col collapsed="false" customWidth="true" hidden="false" outlineLevel="0" max="18" min="18" style="2" width="11.62"/>
    <col collapsed="false" customWidth="false" hidden="false" outlineLevel="0" max="20" min="19" style="7" width="8.99"/>
    <col collapsed="false" customWidth="true" hidden="false" outlineLevel="0" max="21" min="21" style="7" width="16.49"/>
    <col collapsed="false" customWidth="false" hidden="false" outlineLevel="0" max="257" min="22" style="7" width="8.99"/>
  </cols>
  <sheetData>
    <row r="1" s="14" customFormat="true" ht="42" hidden="false" customHeight="false" outlineLevel="0" collapsed="false">
      <c r="A1" s="8" t="s">
        <v>0</v>
      </c>
      <c r="B1" s="9" t="s">
        <v>1</v>
      </c>
      <c r="C1" s="9" t="s">
        <v>2</v>
      </c>
      <c r="D1" s="8" t="s">
        <v>3</v>
      </c>
      <c r="E1" s="8" t="s">
        <v>4</v>
      </c>
      <c r="F1" s="8" t="s">
        <v>5</v>
      </c>
      <c r="G1" s="10" t="s">
        <v>6</v>
      </c>
      <c r="H1" s="8" t="s">
        <v>7</v>
      </c>
      <c r="I1" s="9" t="s">
        <v>8</v>
      </c>
      <c r="J1" s="11" t="s">
        <v>9</v>
      </c>
      <c r="K1" s="9" t="s">
        <v>10</v>
      </c>
      <c r="L1" s="12" t="s">
        <v>11</v>
      </c>
      <c r="M1" s="12" t="s">
        <v>12</v>
      </c>
      <c r="N1" s="13" t="s">
        <v>13</v>
      </c>
      <c r="O1" s="9" t="s">
        <v>14</v>
      </c>
      <c r="P1" s="13" t="s">
        <v>15</v>
      </c>
      <c r="Q1" s="9" t="s">
        <v>16</v>
      </c>
      <c r="R1" s="9" t="s">
        <v>17</v>
      </c>
    </row>
    <row r="2" customFormat="false" ht="24" hidden="false" customHeight="true" outlineLevel="0" collapsed="false">
      <c r="A2" s="1" t="n">
        <v>2568</v>
      </c>
      <c r="B2" s="15" t="s">
        <v>18</v>
      </c>
      <c r="C2" s="2" t="s">
        <v>19</v>
      </c>
      <c r="D2" s="16" t="s">
        <v>20</v>
      </c>
      <c r="E2" s="16" t="s">
        <v>21</v>
      </c>
      <c r="F2" s="17" t="s">
        <v>22</v>
      </c>
      <c r="G2" s="18" t="s">
        <v>23</v>
      </c>
      <c r="H2" s="19" t="n">
        <v>1535200</v>
      </c>
      <c r="I2" s="15" t="s">
        <v>24</v>
      </c>
      <c r="J2" s="16" t="s">
        <v>25</v>
      </c>
      <c r="K2" s="15" t="s">
        <v>26</v>
      </c>
      <c r="L2" s="20" t="n">
        <v>1471379.58</v>
      </c>
      <c r="M2" s="20" t="n">
        <v>1462222</v>
      </c>
      <c r="N2" s="1" t="s">
        <v>27</v>
      </c>
      <c r="O2" s="16" t="s">
        <v>28</v>
      </c>
      <c r="P2" s="21" t="s">
        <v>29</v>
      </c>
      <c r="Q2" s="21" t="s">
        <v>30</v>
      </c>
      <c r="R2" s="21" t="s">
        <v>31</v>
      </c>
      <c r="S2" s="22"/>
    </row>
    <row r="3" customFormat="false" ht="24" hidden="false" customHeight="true" outlineLevel="0" collapsed="false">
      <c r="A3" s="1" t="n">
        <v>2568</v>
      </c>
      <c r="B3" s="15" t="s">
        <v>18</v>
      </c>
      <c r="C3" s="2" t="s">
        <v>19</v>
      </c>
      <c r="D3" s="16" t="s">
        <v>20</v>
      </c>
      <c r="E3" s="16" t="s">
        <v>21</v>
      </c>
      <c r="F3" s="17" t="s">
        <v>22</v>
      </c>
      <c r="G3" s="23" t="s">
        <v>32</v>
      </c>
      <c r="H3" s="19" t="n">
        <v>9817000</v>
      </c>
      <c r="I3" s="15" t="s">
        <v>24</v>
      </c>
      <c r="J3" s="16" t="s">
        <v>33</v>
      </c>
      <c r="K3" s="15" t="s">
        <v>26</v>
      </c>
      <c r="L3" s="20" t="n">
        <v>11263389.71</v>
      </c>
      <c r="M3" s="20" t="n">
        <v>9816222</v>
      </c>
      <c r="N3" s="1" t="s">
        <v>27</v>
      </c>
      <c r="O3" s="16" t="s">
        <v>28</v>
      </c>
      <c r="P3" s="21" t="s">
        <v>34</v>
      </c>
      <c r="Q3" s="21" t="s">
        <v>35</v>
      </c>
      <c r="R3" s="21" t="s">
        <v>36</v>
      </c>
      <c r="S3" s="22"/>
    </row>
    <row r="4" customFormat="false" ht="24" hidden="false" customHeight="true" outlineLevel="0" collapsed="false">
      <c r="A4" s="1" t="n">
        <v>2568</v>
      </c>
      <c r="B4" s="15" t="s">
        <v>18</v>
      </c>
      <c r="C4" s="2" t="s">
        <v>19</v>
      </c>
      <c r="D4" s="16" t="s">
        <v>20</v>
      </c>
      <c r="E4" s="16" t="s">
        <v>21</v>
      </c>
      <c r="F4" s="17" t="s">
        <v>22</v>
      </c>
      <c r="G4" s="24" t="s">
        <v>37</v>
      </c>
      <c r="H4" s="19" t="n">
        <v>5658000</v>
      </c>
      <c r="I4" s="15" t="s">
        <v>24</v>
      </c>
      <c r="J4" s="16" t="s">
        <v>33</v>
      </c>
      <c r="K4" s="15" t="s">
        <v>26</v>
      </c>
      <c r="L4" s="20" t="n">
        <v>5665429.32</v>
      </c>
      <c r="M4" s="20" t="n">
        <v>5657222</v>
      </c>
      <c r="N4" s="1" t="s">
        <v>27</v>
      </c>
      <c r="O4" s="16" t="s">
        <v>28</v>
      </c>
      <c r="P4" s="21" t="s">
        <v>38</v>
      </c>
      <c r="Q4" s="21" t="s">
        <v>39</v>
      </c>
      <c r="R4" s="21" t="s">
        <v>40</v>
      </c>
      <c r="S4" s="22"/>
    </row>
    <row r="5" s="33" customFormat="true" ht="24" hidden="false" customHeight="true" outlineLevel="0" collapsed="false">
      <c r="A5" s="25" t="n">
        <v>2568</v>
      </c>
      <c r="B5" s="26" t="s">
        <v>18</v>
      </c>
      <c r="C5" s="27" t="s">
        <v>19</v>
      </c>
      <c r="D5" s="28" t="s">
        <v>20</v>
      </c>
      <c r="E5" s="28" t="s">
        <v>21</v>
      </c>
      <c r="F5" s="28" t="s">
        <v>22</v>
      </c>
      <c r="G5" s="26" t="s">
        <v>41</v>
      </c>
      <c r="H5" s="29" t="n">
        <v>3000000</v>
      </c>
      <c r="I5" s="26" t="s">
        <v>24</v>
      </c>
      <c r="J5" s="28" t="s">
        <v>42</v>
      </c>
      <c r="K5" s="26" t="s">
        <v>26</v>
      </c>
      <c r="L5" s="30" t="n">
        <v>2859297.92</v>
      </c>
      <c r="M5" s="30" t="n">
        <v>2569459</v>
      </c>
      <c r="N5" s="31" t="n">
        <v>313552001007</v>
      </c>
      <c r="O5" s="28" t="s">
        <v>43</v>
      </c>
      <c r="P5" s="25" t="n">
        <v>68039411307</v>
      </c>
      <c r="Q5" s="32" t="s">
        <v>19</v>
      </c>
      <c r="R5" s="32" t="s">
        <v>19</v>
      </c>
    </row>
    <row r="6" customFormat="false" ht="24" hidden="false" customHeight="true" outlineLevel="0" collapsed="false">
      <c r="A6" s="1" t="n">
        <v>2568</v>
      </c>
      <c r="B6" s="15" t="s">
        <v>18</v>
      </c>
      <c r="C6" s="2" t="s">
        <v>19</v>
      </c>
      <c r="D6" s="16" t="s">
        <v>20</v>
      </c>
      <c r="E6" s="16" t="s">
        <v>21</v>
      </c>
      <c r="F6" s="16" t="s">
        <v>22</v>
      </c>
      <c r="G6" s="15" t="s">
        <v>44</v>
      </c>
      <c r="H6" s="19" t="n">
        <v>257000</v>
      </c>
      <c r="I6" s="15" t="s">
        <v>24</v>
      </c>
      <c r="J6" s="16" t="s">
        <v>25</v>
      </c>
      <c r="K6" s="15" t="s">
        <v>45</v>
      </c>
      <c r="L6" s="20" t="n">
        <v>256048.76</v>
      </c>
      <c r="M6" s="20" t="n">
        <v>252827.08</v>
      </c>
      <c r="N6" s="1" t="s">
        <v>27</v>
      </c>
      <c r="O6" s="16" t="s">
        <v>28</v>
      </c>
      <c r="P6" s="21" t="s">
        <v>46</v>
      </c>
      <c r="Q6" s="21" t="s">
        <v>47</v>
      </c>
      <c r="R6" s="21" t="s">
        <v>48</v>
      </c>
      <c r="S6" s="22"/>
    </row>
    <row r="7" customFormat="false" ht="24" hidden="false" customHeight="true" outlineLevel="0" collapsed="false">
      <c r="A7" s="1" t="n">
        <v>2568</v>
      </c>
      <c r="B7" s="15" t="s">
        <v>18</v>
      </c>
      <c r="C7" s="2" t="s">
        <v>19</v>
      </c>
      <c r="D7" s="16" t="s">
        <v>20</v>
      </c>
      <c r="E7" s="16" t="s">
        <v>21</v>
      </c>
      <c r="F7" s="16" t="s">
        <v>22</v>
      </c>
      <c r="G7" s="15" t="s">
        <v>49</v>
      </c>
      <c r="H7" s="19" t="n">
        <v>286000</v>
      </c>
      <c r="I7" s="15" t="s">
        <v>24</v>
      </c>
      <c r="J7" s="16" t="s">
        <v>25</v>
      </c>
      <c r="K7" s="15" t="s">
        <v>45</v>
      </c>
      <c r="L7" s="20" t="n">
        <v>299583.33</v>
      </c>
      <c r="M7" s="20" t="n">
        <v>286000</v>
      </c>
      <c r="N7" s="1" t="s">
        <v>27</v>
      </c>
      <c r="O7" s="16" t="s">
        <v>28</v>
      </c>
      <c r="P7" s="21" t="s">
        <v>50</v>
      </c>
      <c r="Q7" s="21" t="s">
        <v>47</v>
      </c>
      <c r="R7" s="21" t="s">
        <v>48</v>
      </c>
      <c r="S7" s="22"/>
    </row>
    <row r="8" customFormat="false" ht="24" hidden="false" customHeight="true" outlineLevel="0" collapsed="false">
      <c r="A8" s="25" t="n">
        <v>2568</v>
      </c>
      <c r="B8" s="26" t="s">
        <v>18</v>
      </c>
      <c r="C8" s="27" t="s">
        <v>19</v>
      </c>
      <c r="D8" s="28" t="s">
        <v>20</v>
      </c>
      <c r="E8" s="28" t="s">
        <v>21</v>
      </c>
      <c r="F8" s="28" t="s">
        <v>22</v>
      </c>
      <c r="G8" s="26" t="s">
        <v>51</v>
      </c>
      <c r="H8" s="29" t="n">
        <v>223800</v>
      </c>
      <c r="I8" s="26" t="s">
        <v>24</v>
      </c>
      <c r="J8" s="28" t="s">
        <v>25</v>
      </c>
      <c r="K8" s="26" t="s">
        <v>45</v>
      </c>
      <c r="L8" s="30" t="n">
        <v>225142.11</v>
      </c>
      <c r="M8" s="30" t="n">
        <v>223000</v>
      </c>
      <c r="N8" s="1" t="s">
        <v>27</v>
      </c>
      <c r="O8" s="16" t="s">
        <v>28</v>
      </c>
      <c r="P8" s="32" t="s">
        <v>52</v>
      </c>
      <c r="Q8" s="32" t="s">
        <v>47</v>
      </c>
      <c r="R8" s="32" t="s">
        <v>48</v>
      </c>
      <c r="S8" s="22"/>
    </row>
    <row r="9" customFormat="false" ht="24" hidden="false" customHeight="true" outlineLevel="0" collapsed="false">
      <c r="A9" s="1" t="n">
        <v>2568</v>
      </c>
      <c r="B9" s="15" t="s">
        <v>18</v>
      </c>
      <c r="C9" s="2" t="s">
        <v>19</v>
      </c>
      <c r="D9" s="16" t="s">
        <v>20</v>
      </c>
      <c r="E9" s="16" t="s">
        <v>21</v>
      </c>
      <c r="F9" s="16" t="s">
        <v>22</v>
      </c>
      <c r="G9" s="15" t="s">
        <v>53</v>
      </c>
      <c r="H9" s="19" t="n">
        <v>204900</v>
      </c>
      <c r="I9" s="15" t="s">
        <v>24</v>
      </c>
      <c r="J9" s="16" t="s">
        <v>25</v>
      </c>
      <c r="K9" s="15" t="s">
        <v>45</v>
      </c>
      <c r="L9" s="20" t="n">
        <v>205839.08</v>
      </c>
      <c r="M9" s="20" t="n">
        <v>204000</v>
      </c>
      <c r="N9" s="1" t="s">
        <v>27</v>
      </c>
      <c r="O9" s="16" t="s">
        <v>28</v>
      </c>
      <c r="P9" s="21" t="s">
        <v>52</v>
      </c>
      <c r="Q9" s="21" t="s">
        <v>47</v>
      </c>
      <c r="R9" s="21" t="s">
        <v>48</v>
      </c>
      <c r="S9" s="22"/>
    </row>
    <row r="10" customFormat="false" ht="24" hidden="false" customHeight="true" outlineLevel="0" collapsed="false">
      <c r="A10" s="1" t="n">
        <v>2568</v>
      </c>
      <c r="B10" s="15" t="s">
        <v>18</v>
      </c>
      <c r="C10" s="2" t="s">
        <v>19</v>
      </c>
      <c r="D10" s="16" t="s">
        <v>20</v>
      </c>
      <c r="E10" s="16" t="s">
        <v>21</v>
      </c>
      <c r="F10" s="16" t="s">
        <v>22</v>
      </c>
      <c r="G10" s="15" t="s">
        <v>54</v>
      </c>
      <c r="H10" s="19" t="n">
        <v>472100</v>
      </c>
      <c r="I10" s="15" t="s">
        <v>24</v>
      </c>
      <c r="J10" s="16" t="s">
        <v>25</v>
      </c>
      <c r="K10" s="15" t="s">
        <v>45</v>
      </c>
      <c r="L10" s="20" t="n">
        <v>493276.62</v>
      </c>
      <c r="M10" s="20" t="n">
        <v>472000</v>
      </c>
      <c r="N10" s="1" t="s">
        <v>27</v>
      </c>
      <c r="O10" s="16" t="s">
        <v>28</v>
      </c>
      <c r="P10" s="21" t="s">
        <v>55</v>
      </c>
      <c r="Q10" s="21" t="s">
        <v>47</v>
      </c>
      <c r="R10" s="21" t="s">
        <v>48</v>
      </c>
      <c r="S10" s="22"/>
    </row>
    <row r="11" customFormat="false" ht="24" hidden="false" customHeight="true" outlineLevel="0" collapsed="false">
      <c r="A11" s="1" t="n">
        <v>2568</v>
      </c>
      <c r="B11" s="15" t="s">
        <v>18</v>
      </c>
      <c r="C11" s="2" t="s">
        <v>19</v>
      </c>
      <c r="D11" s="16" t="s">
        <v>20</v>
      </c>
      <c r="E11" s="16" t="s">
        <v>21</v>
      </c>
      <c r="F11" s="16" t="s">
        <v>22</v>
      </c>
      <c r="G11" s="15" t="s">
        <v>56</v>
      </c>
      <c r="H11" s="19" t="n">
        <v>309030</v>
      </c>
      <c r="I11" s="15" t="s">
        <v>24</v>
      </c>
      <c r="J11" s="16" t="s">
        <v>25</v>
      </c>
      <c r="K11" s="15" t="s">
        <v>45</v>
      </c>
      <c r="L11" s="20" t="n">
        <v>322385.81</v>
      </c>
      <c r="M11" s="20" t="n">
        <v>308500</v>
      </c>
      <c r="N11" s="1" t="s">
        <v>27</v>
      </c>
      <c r="O11" s="16" t="s">
        <v>28</v>
      </c>
      <c r="P11" s="21" t="s">
        <v>57</v>
      </c>
      <c r="Q11" s="21" t="s">
        <v>58</v>
      </c>
      <c r="R11" s="21" t="s">
        <v>59</v>
      </c>
      <c r="S11" s="22"/>
    </row>
    <row r="12" customFormat="false" ht="24" hidden="false" customHeight="true" outlineLevel="0" collapsed="false">
      <c r="A12" s="1" t="n">
        <v>2568</v>
      </c>
      <c r="B12" s="15" t="s">
        <v>18</v>
      </c>
      <c r="C12" s="2" t="s">
        <v>19</v>
      </c>
      <c r="D12" s="16" t="s">
        <v>20</v>
      </c>
      <c r="E12" s="16" t="s">
        <v>21</v>
      </c>
      <c r="F12" s="16" t="s">
        <v>22</v>
      </c>
      <c r="G12" s="15" t="s">
        <v>60</v>
      </c>
      <c r="H12" s="19" t="n">
        <v>467900</v>
      </c>
      <c r="I12" s="15" t="s">
        <v>24</v>
      </c>
      <c r="J12" s="16" t="s">
        <v>25</v>
      </c>
      <c r="K12" s="15" t="s">
        <v>45</v>
      </c>
      <c r="L12" s="20" t="n">
        <v>448966.82</v>
      </c>
      <c r="M12" s="20" t="n">
        <v>448400</v>
      </c>
      <c r="N12" s="1" t="s">
        <v>27</v>
      </c>
      <c r="O12" s="16" t="s">
        <v>28</v>
      </c>
      <c r="P12" s="21" t="s">
        <v>61</v>
      </c>
      <c r="Q12" s="21" t="s">
        <v>58</v>
      </c>
      <c r="R12" s="21" t="s">
        <v>62</v>
      </c>
      <c r="S12" s="22"/>
    </row>
    <row r="13" customFormat="false" ht="24" hidden="false" customHeight="true" outlineLevel="0" collapsed="false">
      <c r="A13" s="1" t="n">
        <v>2568</v>
      </c>
      <c r="B13" s="15" t="s">
        <v>18</v>
      </c>
      <c r="C13" s="2" t="s">
        <v>19</v>
      </c>
      <c r="D13" s="16" t="s">
        <v>20</v>
      </c>
      <c r="E13" s="16" t="s">
        <v>21</v>
      </c>
      <c r="F13" s="16" t="s">
        <v>22</v>
      </c>
      <c r="G13" s="15" t="s">
        <v>63</v>
      </c>
      <c r="H13" s="19" t="n">
        <v>200000</v>
      </c>
      <c r="I13" s="15" t="s">
        <v>24</v>
      </c>
      <c r="J13" s="16" t="s">
        <v>25</v>
      </c>
      <c r="K13" s="15" t="s">
        <v>45</v>
      </c>
      <c r="L13" s="20" t="n">
        <v>162799.45</v>
      </c>
      <c r="M13" s="20" t="n">
        <v>162500</v>
      </c>
      <c r="N13" s="34" t="n">
        <v>313560000634</v>
      </c>
      <c r="O13" s="35" t="s">
        <v>64</v>
      </c>
      <c r="P13" s="21" t="s">
        <v>65</v>
      </c>
      <c r="Q13" s="21" t="s">
        <v>66</v>
      </c>
      <c r="R13" s="21" t="s">
        <v>67</v>
      </c>
      <c r="S13" s="22"/>
    </row>
    <row r="14" customFormat="false" ht="24" hidden="false" customHeight="true" outlineLevel="0" collapsed="false">
      <c r="A14" s="1" t="n">
        <v>2568</v>
      </c>
      <c r="B14" s="15" t="s">
        <v>18</v>
      </c>
      <c r="C14" s="2" t="s">
        <v>19</v>
      </c>
      <c r="D14" s="16" t="s">
        <v>20</v>
      </c>
      <c r="E14" s="16" t="s">
        <v>21</v>
      </c>
      <c r="F14" s="16" t="s">
        <v>22</v>
      </c>
      <c r="G14" s="15" t="s">
        <v>68</v>
      </c>
      <c r="H14" s="19" t="n">
        <v>491300</v>
      </c>
      <c r="I14" s="15" t="s">
        <v>24</v>
      </c>
      <c r="J14" s="16" t="s">
        <v>25</v>
      </c>
      <c r="K14" s="15" t="s">
        <v>45</v>
      </c>
      <c r="L14" s="20" t="n">
        <v>476616.88</v>
      </c>
      <c r="M14" s="5" t="s">
        <v>69</v>
      </c>
      <c r="N14" s="1" t="s">
        <v>27</v>
      </c>
      <c r="O14" s="16" t="s">
        <v>28</v>
      </c>
      <c r="P14" s="21" t="s">
        <v>70</v>
      </c>
      <c r="Q14" s="21" t="s">
        <v>71</v>
      </c>
      <c r="R14" s="21" t="s">
        <v>72</v>
      </c>
      <c r="S14" s="22"/>
    </row>
    <row r="15" customFormat="false" ht="24" hidden="false" customHeight="true" outlineLevel="0" collapsed="false">
      <c r="A15" s="1" t="n">
        <v>2568</v>
      </c>
      <c r="B15" s="15" t="s">
        <v>18</v>
      </c>
      <c r="C15" s="2" t="s">
        <v>19</v>
      </c>
      <c r="D15" s="16" t="s">
        <v>20</v>
      </c>
      <c r="E15" s="16" t="s">
        <v>21</v>
      </c>
      <c r="F15" s="16" t="s">
        <v>22</v>
      </c>
      <c r="G15" s="15" t="s">
        <v>73</v>
      </c>
      <c r="H15" s="19" t="n">
        <v>498600</v>
      </c>
      <c r="I15" s="15" t="s">
        <v>24</v>
      </c>
      <c r="J15" s="16" t="s">
        <v>25</v>
      </c>
      <c r="K15" s="15" t="s">
        <v>45</v>
      </c>
      <c r="L15" s="36" t="n">
        <v>474680.94</v>
      </c>
      <c r="M15" s="36" t="n">
        <v>498600</v>
      </c>
      <c r="N15" s="1" t="s">
        <v>27</v>
      </c>
      <c r="O15" s="16" t="s">
        <v>28</v>
      </c>
      <c r="P15" s="21" t="s">
        <v>74</v>
      </c>
      <c r="Q15" s="21" t="s">
        <v>71</v>
      </c>
      <c r="R15" s="21" t="s">
        <v>72</v>
      </c>
      <c r="S15" s="22"/>
    </row>
    <row r="16" customFormat="false" ht="24" hidden="false" customHeight="true" outlineLevel="0" collapsed="false">
      <c r="A16" s="1" t="n">
        <v>2568</v>
      </c>
      <c r="B16" s="15" t="s">
        <v>18</v>
      </c>
      <c r="C16" s="2" t="s">
        <v>19</v>
      </c>
      <c r="D16" s="16" t="s">
        <v>20</v>
      </c>
      <c r="E16" s="16" t="s">
        <v>21</v>
      </c>
      <c r="F16" s="16" t="s">
        <v>22</v>
      </c>
      <c r="G16" s="15" t="s">
        <v>75</v>
      </c>
      <c r="H16" s="19" t="n">
        <v>497800</v>
      </c>
      <c r="I16" s="15" t="s">
        <v>24</v>
      </c>
      <c r="J16" s="16" t="s">
        <v>25</v>
      </c>
      <c r="K16" s="15" t="s">
        <v>45</v>
      </c>
      <c r="L16" s="36" t="n">
        <v>484450.55</v>
      </c>
      <c r="M16" s="37" t="n">
        <v>484000</v>
      </c>
      <c r="N16" s="1" t="s">
        <v>27</v>
      </c>
      <c r="O16" s="16" t="s">
        <v>28</v>
      </c>
      <c r="P16" s="21" t="s">
        <v>76</v>
      </c>
      <c r="Q16" s="21" t="s">
        <v>71</v>
      </c>
      <c r="R16" s="21" t="s">
        <v>77</v>
      </c>
      <c r="S16" s="22"/>
    </row>
    <row r="17" customFormat="false" ht="24" hidden="false" customHeight="true" outlineLevel="0" collapsed="false">
      <c r="A17" s="1" t="n">
        <v>2568</v>
      </c>
      <c r="B17" s="15" t="s">
        <v>18</v>
      </c>
      <c r="C17" s="2" t="s">
        <v>19</v>
      </c>
      <c r="D17" s="16" t="s">
        <v>20</v>
      </c>
      <c r="E17" s="16" t="s">
        <v>21</v>
      </c>
      <c r="F17" s="16" t="s">
        <v>22</v>
      </c>
      <c r="G17" s="15" t="s">
        <v>78</v>
      </c>
      <c r="H17" s="38" t="n">
        <v>309300</v>
      </c>
      <c r="I17" s="15" t="s">
        <v>24</v>
      </c>
      <c r="J17" s="16" t="s">
        <v>25</v>
      </c>
      <c r="K17" s="15" t="s">
        <v>45</v>
      </c>
      <c r="L17" s="36" t="n">
        <v>295497.7</v>
      </c>
      <c r="M17" s="39" t="n">
        <v>295000</v>
      </c>
      <c r="N17" s="1" t="s">
        <v>27</v>
      </c>
      <c r="O17" s="16" t="s">
        <v>28</v>
      </c>
      <c r="P17" s="21" t="s">
        <v>79</v>
      </c>
      <c r="Q17" s="21" t="s">
        <v>71</v>
      </c>
      <c r="R17" s="21" t="s">
        <v>77</v>
      </c>
      <c r="S17" s="22"/>
    </row>
    <row r="18" customFormat="false" ht="24" hidden="false" customHeight="true" outlineLevel="0" collapsed="false">
      <c r="A18" s="1" t="n">
        <v>2568</v>
      </c>
      <c r="B18" s="15" t="s">
        <v>18</v>
      </c>
      <c r="C18" s="2" t="s">
        <v>19</v>
      </c>
      <c r="D18" s="16" t="s">
        <v>20</v>
      </c>
      <c r="E18" s="16" t="s">
        <v>21</v>
      </c>
      <c r="F18" s="16" t="s">
        <v>22</v>
      </c>
      <c r="G18" s="15" t="s">
        <v>80</v>
      </c>
      <c r="H18" s="38" t="n">
        <v>176000</v>
      </c>
      <c r="I18" s="15" t="s">
        <v>24</v>
      </c>
      <c r="J18" s="16" t="s">
        <v>25</v>
      </c>
      <c r="K18" s="15" t="s">
        <v>45</v>
      </c>
      <c r="L18" s="40" t="n">
        <v>173812.19</v>
      </c>
      <c r="M18" s="39" t="n">
        <v>173000</v>
      </c>
      <c r="N18" s="1" t="s">
        <v>27</v>
      </c>
      <c r="O18" s="16" t="s">
        <v>28</v>
      </c>
      <c r="P18" s="21" t="s">
        <v>81</v>
      </c>
      <c r="Q18" s="21" t="s">
        <v>39</v>
      </c>
      <c r="R18" s="21" t="s">
        <v>82</v>
      </c>
      <c r="S18" s="22"/>
    </row>
    <row r="19" s="33" customFormat="true" ht="24" hidden="false" customHeight="true" outlineLevel="0" collapsed="false">
      <c r="A19" s="25" t="n">
        <v>2568</v>
      </c>
      <c r="B19" s="26" t="s">
        <v>18</v>
      </c>
      <c r="C19" s="27" t="s">
        <v>19</v>
      </c>
      <c r="D19" s="28" t="s">
        <v>20</v>
      </c>
      <c r="E19" s="28" t="s">
        <v>21</v>
      </c>
      <c r="F19" s="28" t="s">
        <v>22</v>
      </c>
      <c r="G19" s="26" t="s">
        <v>83</v>
      </c>
      <c r="H19" s="41" t="n">
        <v>394800</v>
      </c>
      <c r="I19" s="26" t="s">
        <v>24</v>
      </c>
      <c r="J19" s="28" t="s">
        <v>33</v>
      </c>
      <c r="K19" s="26" t="s">
        <v>45</v>
      </c>
      <c r="L19" s="42" t="n">
        <v>393245.14</v>
      </c>
      <c r="M19" s="43" t="n">
        <v>393000</v>
      </c>
      <c r="N19" s="25" t="s">
        <v>27</v>
      </c>
      <c r="O19" s="28" t="s">
        <v>28</v>
      </c>
      <c r="P19" s="32" t="s">
        <v>84</v>
      </c>
      <c r="Q19" s="32" t="s">
        <v>85</v>
      </c>
      <c r="R19" s="32" t="s">
        <v>86</v>
      </c>
    </row>
    <row r="20" customFormat="false" ht="24" hidden="false" customHeight="true" outlineLevel="0" collapsed="false">
      <c r="A20" s="1" t="n">
        <v>2568</v>
      </c>
      <c r="B20" s="15" t="s">
        <v>18</v>
      </c>
      <c r="C20" s="2" t="s">
        <v>19</v>
      </c>
      <c r="D20" s="16" t="s">
        <v>20</v>
      </c>
      <c r="E20" s="16" t="s">
        <v>21</v>
      </c>
      <c r="F20" s="16" t="s">
        <v>22</v>
      </c>
      <c r="G20" s="15" t="s">
        <v>87</v>
      </c>
      <c r="H20" s="38" t="n">
        <v>368740</v>
      </c>
      <c r="I20" s="15" t="s">
        <v>24</v>
      </c>
      <c r="J20" s="16" t="s">
        <v>25</v>
      </c>
      <c r="K20" s="15" t="s">
        <v>45</v>
      </c>
      <c r="L20" s="36" t="n">
        <v>368740.2</v>
      </c>
      <c r="M20" s="39" t="n">
        <v>368000</v>
      </c>
      <c r="N20" s="1" t="s">
        <v>27</v>
      </c>
      <c r="O20" s="16" t="s">
        <v>28</v>
      </c>
      <c r="P20" s="21" t="s">
        <v>88</v>
      </c>
      <c r="Q20" s="21" t="s">
        <v>89</v>
      </c>
      <c r="R20" s="21" t="s">
        <v>90</v>
      </c>
      <c r="S20" s="22"/>
    </row>
    <row r="21" customFormat="false" ht="24" hidden="false" customHeight="true" outlineLevel="0" collapsed="false">
      <c r="A21" s="1" t="n">
        <v>2568</v>
      </c>
      <c r="B21" s="15" t="s">
        <v>18</v>
      </c>
      <c r="C21" s="2" t="s">
        <v>19</v>
      </c>
      <c r="D21" s="16" t="s">
        <v>20</v>
      </c>
      <c r="E21" s="16" t="s">
        <v>21</v>
      </c>
      <c r="F21" s="16" t="s">
        <v>22</v>
      </c>
      <c r="G21" s="15" t="s">
        <v>91</v>
      </c>
      <c r="H21" s="19" t="n">
        <v>462090</v>
      </c>
      <c r="I21" s="15" t="s">
        <v>24</v>
      </c>
      <c r="J21" s="16" t="s">
        <v>25</v>
      </c>
      <c r="K21" s="15" t="s">
        <v>45</v>
      </c>
      <c r="L21" s="36" t="n">
        <v>485069.93</v>
      </c>
      <c r="M21" s="5" t="s">
        <v>92</v>
      </c>
      <c r="N21" s="1" t="s">
        <v>27</v>
      </c>
      <c r="O21" s="16" t="s">
        <v>28</v>
      </c>
      <c r="P21" s="21" t="s">
        <v>93</v>
      </c>
      <c r="Q21" s="21" t="s">
        <v>89</v>
      </c>
      <c r="R21" s="21" t="s">
        <v>94</v>
      </c>
      <c r="S21" s="22"/>
    </row>
    <row r="22" customFormat="false" ht="24" hidden="false" customHeight="true" outlineLevel="0" collapsed="false">
      <c r="A22" s="1" t="n">
        <v>2568</v>
      </c>
      <c r="B22" s="15" t="s">
        <v>18</v>
      </c>
      <c r="C22" s="2" t="s">
        <v>19</v>
      </c>
      <c r="D22" s="16" t="s">
        <v>20</v>
      </c>
      <c r="E22" s="16" t="s">
        <v>21</v>
      </c>
      <c r="F22" s="16" t="s">
        <v>22</v>
      </c>
      <c r="G22" s="15" t="s">
        <v>95</v>
      </c>
      <c r="H22" s="19" t="n">
        <v>193640</v>
      </c>
      <c r="I22" s="15" t="s">
        <v>24</v>
      </c>
      <c r="J22" s="16" t="s">
        <v>25</v>
      </c>
      <c r="K22" s="15" t="s">
        <v>45</v>
      </c>
      <c r="L22" s="36" t="n">
        <v>193644.78</v>
      </c>
      <c r="M22" s="39" t="n">
        <v>193500</v>
      </c>
      <c r="N22" s="1" t="s">
        <v>27</v>
      </c>
      <c r="O22" s="16" t="s">
        <v>28</v>
      </c>
      <c r="P22" s="21" t="s">
        <v>96</v>
      </c>
      <c r="Q22" s="21" t="s">
        <v>89</v>
      </c>
      <c r="R22" s="21" t="s">
        <v>90</v>
      </c>
      <c r="S22" s="22"/>
    </row>
    <row r="23" customFormat="false" ht="24" hidden="false" customHeight="true" outlineLevel="0" collapsed="false">
      <c r="A23" s="1" t="n">
        <v>2568</v>
      </c>
      <c r="B23" s="15" t="s">
        <v>18</v>
      </c>
      <c r="C23" s="2" t="s">
        <v>19</v>
      </c>
      <c r="D23" s="16" t="s">
        <v>20</v>
      </c>
      <c r="E23" s="16" t="s">
        <v>21</v>
      </c>
      <c r="F23" s="16" t="s">
        <v>22</v>
      </c>
      <c r="G23" s="15" t="s">
        <v>97</v>
      </c>
      <c r="H23" s="19" t="n">
        <v>367470</v>
      </c>
      <c r="I23" s="15" t="s">
        <v>24</v>
      </c>
      <c r="J23" s="16" t="s">
        <v>25</v>
      </c>
      <c r="K23" s="15" t="s">
        <v>45</v>
      </c>
      <c r="L23" s="36" t="n">
        <v>367470.37</v>
      </c>
      <c r="M23" s="39" t="n">
        <v>367000</v>
      </c>
      <c r="N23" s="1" t="s">
        <v>27</v>
      </c>
      <c r="O23" s="16" t="s">
        <v>28</v>
      </c>
      <c r="P23" s="21" t="s">
        <v>98</v>
      </c>
      <c r="Q23" s="44" t="n">
        <v>244063</v>
      </c>
      <c r="R23" s="44" t="n">
        <v>244153</v>
      </c>
      <c r="S23" s="22"/>
    </row>
    <row r="24" customFormat="false" ht="24" hidden="false" customHeight="true" outlineLevel="0" collapsed="false">
      <c r="A24" s="1" t="n">
        <v>2568</v>
      </c>
      <c r="B24" s="15" t="s">
        <v>18</v>
      </c>
      <c r="C24" s="2" t="s">
        <v>19</v>
      </c>
      <c r="D24" s="16" t="s">
        <v>20</v>
      </c>
      <c r="E24" s="16" t="s">
        <v>21</v>
      </c>
      <c r="F24" s="16" t="s">
        <v>22</v>
      </c>
      <c r="G24" s="15" t="s">
        <v>99</v>
      </c>
      <c r="H24" s="19" t="n">
        <v>462090</v>
      </c>
      <c r="I24" s="15" t="s">
        <v>24</v>
      </c>
      <c r="J24" s="16" t="s">
        <v>25</v>
      </c>
      <c r="K24" s="15" t="s">
        <v>45</v>
      </c>
      <c r="L24" s="36" t="n">
        <v>485069.93</v>
      </c>
      <c r="M24" s="39" t="n">
        <v>462000</v>
      </c>
      <c r="N24" s="1" t="s">
        <v>27</v>
      </c>
      <c r="O24" s="16" t="s">
        <v>28</v>
      </c>
      <c r="P24" s="21" t="s">
        <v>100</v>
      </c>
      <c r="Q24" s="44" t="n">
        <v>244063</v>
      </c>
      <c r="R24" s="44" t="n">
        <v>244153</v>
      </c>
      <c r="S24" s="22"/>
    </row>
    <row r="25" customFormat="false" ht="24" hidden="false" customHeight="true" outlineLevel="0" collapsed="false">
      <c r="A25" s="25" t="n">
        <v>2568</v>
      </c>
      <c r="B25" s="26" t="s">
        <v>18</v>
      </c>
      <c r="C25" s="27" t="s">
        <v>19</v>
      </c>
      <c r="D25" s="28" t="s">
        <v>20</v>
      </c>
      <c r="E25" s="28" t="s">
        <v>21</v>
      </c>
      <c r="F25" s="28" t="s">
        <v>22</v>
      </c>
      <c r="G25" s="26" t="s">
        <v>101</v>
      </c>
      <c r="H25" s="29" t="n">
        <v>486490</v>
      </c>
      <c r="I25" s="26" t="s">
        <v>24</v>
      </c>
      <c r="J25" s="28" t="s">
        <v>33</v>
      </c>
      <c r="K25" s="26" t="s">
        <v>45</v>
      </c>
      <c r="L25" s="30" t="n">
        <v>486494.19</v>
      </c>
      <c r="M25" s="5" t="s">
        <v>102</v>
      </c>
      <c r="N25" s="1" t="s">
        <v>27</v>
      </c>
      <c r="O25" s="16" t="s">
        <v>28</v>
      </c>
      <c r="P25" s="32" t="s">
        <v>103</v>
      </c>
      <c r="Q25" s="44" t="n">
        <v>244063</v>
      </c>
      <c r="R25" s="44" t="n">
        <v>244138</v>
      </c>
      <c r="S25" s="22"/>
    </row>
    <row r="26" customFormat="false" ht="24" hidden="false" customHeight="true" outlineLevel="0" collapsed="false">
      <c r="A26" s="1" t="n">
        <v>2568</v>
      </c>
      <c r="B26" s="15" t="s">
        <v>18</v>
      </c>
      <c r="C26" s="2" t="s">
        <v>19</v>
      </c>
      <c r="D26" s="16" t="s">
        <v>20</v>
      </c>
      <c r="E26" s="16" t="s">
        <v>21</v>
      </c>
      <c r="F26" s="16" t="s">
        <v>22</v>
      </c>
      <c r="G26" s="15" t="s">
        <v>104</v>
      </c>
      <c r="H26" s="19" t="n">
        <v>255200</v>
      </c>
      <c r="I26" s="15" t="s">
        <v>24</v>
      </c>
      <c r="J26" s="16" t="s">
        <v>33</v>
      </c>
      <c r="K26" s="15" t="s">
        <v>45</v>
      </c>
      <c r="L26" s="20" t="n">
        <v>255263.53</v>
      </c>
      <c r="M26" s="39" t="n">
        <v>255000</v>
      </c>
      <c r="N26" s="1" t="s">
        <v>27</v>
      </c>
      <c r="O26" s="16" t="s">
        <v>28</v>
      </c>
      <c r="P26" s="21" t="s">
        <v>105</v>
      </c>
      <c r="Q26" s="21" t="s">
        <v>89</v>
      </c>
      <c r="R26" s="21" t="s">
        <v>106</v>
      </c>
      <c r="S26" s="22"/>
    </row>
    <row r="27" customFormat="false" ht="24" hidden="false" customHeight="true" outlineLevel="0" collapsed="false">
      <c r="A27" s="1" t="n">
        <v>2568</v>
      </c>
      <c r="B27" s="15" t="s">
        <v>18</v>
      </c>
      <c r="C27" s="2" t="s">
        <v>19</v>
      </c>
      <c r="D27" s="16" t="s">
        <v>20</v>
      </c>
      <c r="E27" s="16" t="s">
        <v>21</v>
      </c>
      <c r="F27" s="16" t="s">
        <v>22</v>
      </c>
      <c r="G27" s="15" t="s">
        <v>107</v>
      </c>
      <c r="H27" s="19" t="n">
        <v>485750</v>
      </c>
      <c r="I27" s="15" t="s">
        <v>24</v>
      </c>
      <c r="J27" s="16" t="s">
        <v>33</v>
      </c>
      <c r="K27" s="15" t="s">
        <v>45</v>
      </c>
      <c r="L27" s="20" t="n">
        <v>485757.43</v>
      </c>
      <c r="M27" s="39" t="n">
        <v>485000</v>
      </c>
      <c r="N27" s="1" t="s">
        <v>27</v>
      </c>
      <c r="O27" s="16" t="s">
        <v>28</v>
      </c>
      <c r="P27" s="21" t="s">
        <v>108</v>
      </c>
      <c r="Q27" s="21" t="s">
        <v>89</v>
      </c>
      <c r="R27" s="21" t="s">
        <v>106</v>
      </c>
      <c r="S27" s="22"/>
    </row>
    <row r="28" s="47" customFormat="true" ht="24" hidden="false" customHeight="true" outlineLevel="0" collapsed="false">
      <c r="A28" s="1" t="n">
        <v>2568</v>
      </c>
      <c r="B28" s="15" t="s">
        <v>18</v>
      </c>
      <c r="C28" s="2" t="s">
        <v>19</v>
      </c>
      <c r="D28" s="16" t="s">
        <v>20</v>
      </c>
      <c r="E28" s="16" t="s">
        <v>21</v>
      </c>
      <c r="F28" s="16" t="s">
        <v>22</v>
      </c>
      <c r="G28" s="15" t="s">
        <v>109</v>
      </c>
      <c r="H28" s="19" t="n">
        <v>491500</v>
      </c>
      <c r="I28" s="15" t="s">
        <v>24</v>
      </c>
      <c r="J28" s="16" t="s">
        <v>33</v>
      </c>
      <c r="K28" s="15" t="s">
        <v>45</v>
      </c>
      <c r="L28" s="20" t="n">
        <v>491517.11</v>
      </c>
      <c r="M28" s="20" t="n">
        <v>491000</v>
      </c>
      <c r="N28" s="1" t="s">
        <v>27</v>
      </c>
      <c r="O28" s="16" t="s">
        <v>28</v>
      </c>
      <c r="P28" s="1" t="n">
        <v>68049223093</v>
      </c>
      <c r="Q28" s="21" t="s">
        <v>110</v>
      </c>
      <c r="R28" s="45" t="n">
        <v>45862</v>
      </c>
      <c r="S28" s="46"/>
    </row>
    <row r="29" customFormat="false" ht="24" hidden="false" customHeight="true" outlineLevel="0" collapsed="false">
      <c r="A29" s="1" t="n">
        <v>2568</v>
      </c>
      <c r="B29" s="15" t="s">
        <v>18</v>
      </c>
      <c r="C29" s="2" t="s">
        <v>19</v>
      </c>
      <c r="D29" s="16" t="s">
        <v>20</v>
      </c>
      <c r="E29" s="16" t="s">
        <v>21</v>
      </c>
      <c r="F29" s="16" t="s">
        <v>22</v>
      </c>
      <c r="G29" s="15" t="s">
        <v>111</v>
      </c>
      <c r="H29" s="19" t="n">
        <v>391970</v>
      </c>
      <c r="I29" s="15" t="s">
        <v>24</v>
      </c>
      <c r="J29" s="16" t="s">
        <v>33</v>
      </c>
      <c r="K29" s="15" t="s">
        <v>45</v>
      </c>
      <c r="L29" s="20" t="n">
        <v>391974.94</v>
      </c>
      <c r="M29" s="20" t="n">
        <v>391000</v>
      </c>
      <c r="N29" s="1" t="s">
        <v>27</v>
      </c>
      <c r="O29" s="16" t="s">
        <v>28</v>
      </c>
      <c r="P29" s="1" t="n">
        <v>68049223556</v>
      </c>
      <c r="Q29" s="21" t="s">
        <v>110</v>
      </c>
      <c r="R29" s="45" t="n">
        <v>45862</v>
      </c>
      <c r="S29" s="22"/>
    </row>
    <row r="30" customFormat="false" ht="24" hidden="false" customHeight="true" outlineLevel="0" collapsed="false">
      <c r="A30" s="1" t="n">
        <v>2568</v>
      </c>
      <c r="B30" s="15" t="s">
        <v>18</v>
      </c>
      <c r="C30" s="2" t="s">
        <v>19</v>
      </c>
      <c r="D30" s="16" t="s">
        <v>20</v>
      </c>
      <c r="E30" s="16" t="s">
        <v>21</v>
      </c>
      <c r="F30" s="16" t="s">
        <v>22</v>
      </c>
      <c r="G30" s="15" t="s">
        <v>112</v>
      </c>
      <c r="H30" s="19" t="n">
        <v>497000</v>
      </c>
      <c r="I30" s="15" t="s">
        <v>24</v>
      </c>
      <c r="J30" s="16" t="s">
        <v>33</v>
      </c>
      <c r="K30" s="15" t="s">
        <v>45</v>
      </c>
      <c r="L30" s="20" t="n">
        <v>497038.5</v>
      </c>
      <c r="M30" s="20" t="n">
        <v>496000</v>
      </c>
      <c r="N30" s="1" t="s">
        <v>27</v>
      </c>
      <c r="O30" s="16" t="s">
        <v>28</v>
      </c>
      <c r="P30" s="1" t="n">
        <v>68049245817</v>
      </c>
      <c r="Q30" s="21" t="s">
        <v>110</v>
      </c>
      <c r="R30" s="45" t="n">
        <v>45832</v>
      </c>
      <c r="S30" s="22"/>
    </row>
    <row r="31" customFormat="false" ht="24" hidden="false" customHeight="true" outlineLevel="0" collapsed="false">
      <c r="A31" s="1" t="n">
        <v>2568</v>
      </c>
      <c r="B31" s="15" t="s">
        <v>18</v>
      </c>
      <c r="C31" s="2" t="s">
        <v>19</v>
      </c>
      <c r="D31" s="16" t="s">
        <v>20</v>
      </c>
      <c r="E31" s="16" t="s">
        <v>21</v>
      </c>
      <c r="F31" s="16" t="s">
        <v>22</v>
      </c>
      <c r="G31" s="15" t="s">
        <v>113</v>
      </c>
      <c r="H31" s="19" t="n">
        <v>496000</v>
      </c>
      <c r="I31" s="15" t="s">
        <v>24</v>
      </c>
      <c r="J31" s="16" t="s">
        <v>33</v>
      </c>
      <c r="K31" s="15" t="s">
        <v>45</v>
      </c>
      <c r="L31" s="20" t="n">
        <v>496020.65</v>
      </c>
      <c r="M31" s="20" t="n">
        <v>496000</v>
      </c>
      <c r="N31" s="1" t="s">
        <v>27</v>
      </c>
      <c r="O31" s="16" t="s">
        <v>28</v>
      </c>
      <c r="P31" s="1" t="n">
        <v>68049280545</v>
      </c>
      <c r="Q31" s="21" t="s">
        <v>110</v>
      </c>
      <c r="R31" s="45" t="n">
        <v>45862</v>
      </c>
      <c r="S31" s="22"/>
    </row>
    <row r="32" s="47" customFormat="true" ht="24" hidden="false" customHeight="true" outlineLevel="0" collapsed="false">
      <c r="A32" s="1" t="n">
        <v>2568</v>
      </c>
      <c r="B32" s="15" t="s">
        <v>18</v>
      </c>
      <c r="C32" s="2" t="s">
        <v>19</v>
      </c>
      <c r="D32" s="16" t="s">
        <v>20</v>
      </c>
      <c r="E32" s="16" t="s">
        <v>21</v>
      </c>
      <c r="F32" s="16" t="s">
        <v>22</v>
      </c>
      <c r="G32" s="15" t="s">
        <v>114</v>
      </c>
      <c r="H32" s="19" t="n">
        <v>104840</v>
      </c>
      <c r="I32" s="15" t="s">
        <v>24</v>
      </c>
      <c r="J32" s="16" t="s">
        <v>33</v>
      </c>
      <c r="K32" s="15" t="s">
        <v>45</v>
      </c>
      <c r="L32" s="20" t="n">
        <v>104500</v>
      </c>
      <c r="M32" s="20" t="n">
        <v>104840.18</v>
      </c>
      <c r="N32" s="1" t="s">
        <v>27</v>
      </c>
      <c r="O32" s="16" t="s">
        <v>28</v>
      </c>
      <c r="P32" s="1" t="n">
        <v>68049286301</v>
      </c>
      <c r="Q32" s="21" t="s">
        <v>110</v>
      </c>
      <c r="R32" s="45" t="n">
        <v>45842</v>
      </c>
      <c r="S32" s="46"/>
    </row>
    <row r="33" customFormat="false" ht="24" hidden="false" customHeight="true" outlineLevel="0" collapsed="false">
      <c r="A33" s="1" t="n">
        <v>2568</v>
      </c>
      <c r="B33" s="15" t="s">
        <v>18</v>
      </c>
      <c r="C33" s="2" t="s">
        <v>19</v>
      </c>
      <c r="D33" s="16" t="s">
        <v>20</v>
      </c>
      <c r="E33" s="16" t="s">
        <v>21</v>
      </c>
      <c r="F33" s="16" t="s">
        <v>22</v>
      </c>
      <c r="G33" s="15" t="s">
        <v>115</v>
      </c>
      <c r="H33" s="19" t="n">
        <v>173760</v>
      </c>
      <c r="I33" s="15" t="s">
        <v>24</v>
      </c>
      <c r="J33" s="16" t="s">
        <v>33</v>
      </c>
      <c r="K33" s="15" t="s">
        <v>45</v>
      </c>
      <c r="L33" s="20" t="n">
        <v>173762.29</v>
      </c>
      <c r="M33" s="20" t="n">
        <v>173500</v>
      </c>
      <c r="N33" s="1" t="s">
        <v>27</v>
      </c>
      <c r="O33" s="16" t="s">
        <v>28</v>
      </c>
      <c r="P33" s="1" t="n">
        <v>68049291019</v>
      </c>
      <c r="Q33" s="21" t="s">
        <v>110</v>
      </c>
      <c r="R33" s="45" t="n">
        <v>45842</v>
      </c>
      <c r="S33" s="22"/>
    </row>
    <row r="34" s="47" customFormat="true" ht="24" hidden="false" customHeight="true" outlineLevel="0" collapsed="false">
      <c r="A34" s="1" t="n">
        <v>2568</v>
      </c>
      <c r="B34" s="15" t="s">
        <v>18</v>
      </c>
      <c r="C34" s="2" t="s">
        <v>19</v>
      </c>
      <c r="D34" s="16" t="s">
        <v>20</v>
      </c>
      <c r="E34" s="16" t="s">
        <v>21</v>
      </c>
      <c r="F34" s="16" t="s">
        <v>22</v>
      </c>
      <c r="G34" s="15" t="s">
        <v>116</v>
      </c>
      <c r="H34" s="19" t="n">
        <v>181520</v>
      </c>
      <c r="I34" s="15" t="s">
        <v>24</v>
      </c>
      <c r="J34" s="16" t="s">
        <v>33</v>
      </c>
      <c r="K34" s="15" t="s">
        <v>45</v>
      </c>
      <c r="L34" s="20" t="n">
        <v>181523.47</v>
      </c>
      <c r="M34" s="20" t="n">
        <v>181000</v>
      </c>
      <c r="N34" s="1" t="s">
        <v>27</v>
      </c>
      <c r="O34" s="16" t="s">
        <v>28</v>
      </c>
      <c r="P34" s="1" t="n">
        <v>68049294930</v>
      </c>
      <c r="Q34" s="21" t="s">
        <v>110</v>
      </c>
      <c r="R34" s="45" t="n">
        <v>45842</v>
      </c>
      <c r="S34" s="46"/>
    </row>
    <row r="35" s="47" customFormat="true" ht="24" hidden="false" customHeight="true" outlineLevel="0" collapsed="false">
      <c r="A35" s="1" t="n">
        <v>2568</v>
      </c>
      <c r="B35" s="15" t="s">
        <v>18</v>
      </c>
      <c r="C35" s="2" t="s">
        <v>19</v>
      </c>
      <c r="D35" s="16" t="s">
        <v>20</v>
      </c>
      <c r="E35" s="16" t="s">
        <v>21</v>
      </c>
      <c r="F35" s="16" t="s">
        <v>22</v>
      </c>
      <c r="G35" s="15" t="s">
        <v>117</v>
      </c>
      <c r="H35" s="19" t="n">
        <v>324090</v>
      </c>
      <c r="I35" s="15" t="s">
        <v>24</v>
      </c>
      <c r="J35" s="16" t="s">
        <v>33</v>
      </c>
      <c r="K35" s="15" t="s">
        <v>45</v>
      </c>
      <c r="L35" s="20" t="n">
        <v>324091.03</v>
      </c>
      <c r="M35" s="20" t="n">
        <v>324000</v>
      </c>
      <c r="N35" s="1" t="s">
        <v>27</v>
      </c>
      <c r="O35" s="16" t="s">
        <v>28</v>
      </c>
      <c r="P35" s="1" t="n">
        <v>68049297862</v>
      </c>
      <c r="Q35" s="21" t="s">
        <v>110</v>
      </c>
      <c r="R35" s="45" t="n">
        <v>45842</v>
      </c>
      <c r="S35" s="46"/>
    </row>
    <row r="36" s="62" customFormat="true" ht="24" hidden="false" customHeight="true" outlineLevel="0" collapsed="false">
      <c r="A36" s="48" t="n">
        <v>2568</v>
      </c>
      <c r="B36" s="49" t="s">
        <v>18</v>
      </c>
      <c r="C36" s="50" t="s">
        <v>19</v>
      </c>
      <c r="D36" s="51" t="s">
        <v>20</v>
      </c>
      <c r="E36" s="51" t="s">
        <v>21</v>
      </c>
      <c r="F36" s="51" t="s">
        <v>22</v>
      </c>
      <c r="G36" s="49" t="s">
        <v>118</v>
      </c>
      <c r="H36" s="52" t="n">
        <v>4400</v>
      </c>
      <c r="I36" s="49" t="s">
        <v>24</v>
      </c>
      <c r="J36" s="51" t="s">
        <v>25</v>
      </c>
      <c r="K36" s="49" t="s">
        <v>45</v>
      </c>
      <c r="L36" s="53" t="n">
        <v>4400</v>
      </c>
      <c r="M36" s="53" t="n">
        <v>4400</v>
      </c>
      <c r="N36" s="54" t="n">
        <v>313539001261</v>
      </c>
      <c r="O36" s="55" t="s">
        <v>119</v>
      </c>
      <c r="P36" s="56" t="s">
        <v>120</v>
      </c>
      <c r="Q36" s="57" t="s">
        <v>71</v>
      </c>
      <c r="R36" s="58" t="s">
        <v>121</v>
      </c>
      <c r="S36" s="59" t="s">
        <v>122</v>
      </c>
      <c r="T36" s="59"/>
      <c r="U36" s="60" t="n">
        <f aca="false">SUM(M2:M36)</f>
        <v>28498192.26</v>
      </c>
      <c r="V36" s="61" t="s">
        <v>123</v>
      </c>
    </row>
    <row r="37" s="70" customFormat="true" ht="24" hidden="false" customHeight="true" outlineLevel="0" collapsed="false">
      <c r="A37" s="63" t="n">
        <v>2568</v>
      </c>
      <c r="B37" s="64" t="s">
        <v>18</v>
      </c>
      <c r="C37" s="65" t="s">
        <v>19</v>
      </c>
      <c r="D37" s="66" t="s">
        <v>20</v>
      </c>
      <c r="E37" s="66" t="s">
        <v>21</v>
      </c>
      <c r="F37" s="66" t="s">
        <v>22</v>
      </c>
      <c r="G37" s="64" t="s">
        <v>124</v>
      </c>
      <c r="H37" s="67" t="n">
        <v>40000</v>
      </c>
      <c r="I37" s="64" t="s">
        <v>24</v>
      </c>
      <c r="J37" s="66" t="s">
        <v>25</v>
      </c>
      <c r="K37" s="64" t="s">
        <v>45</v>
      </c>
      <c r="L37" s="68" t="n">
        <v>40000</v>
      </c>
      <c r="M37" s="68" t="n">
        <v>40000</v>
      </c>
      <c r="N37" s="69" t="n">
        <v>313528000021</v>
      </c>
      <c r="O37" s="66" t="s">
        <v>125</v>
      </c>
      <c r="P37" s="56" t="s">
        <v>126</v>
      </c>
      <c r="Q37" s="57" t="s">
        <v>127</v>
      </c>
      <c r="R37" s="57" t="s">
        <v>128</v>
      </c>
    </row>
    <row r="38" s="33" customFormat="true" ht="24" hidden="false" customHeight="true" outlineLevel="0" collapsed="false">
      <c r="A38" s="63" t="n">
        <v>2568</v>
      </c>
      <c r="B38" s="64" t="s">
        <v>18</v>
      </c>
      <c r="C38" s="65" t="s">
        <v>19</v>
      </c>
      <c r="D38" s="66" t="s">
        <v>20</v>
      </c>
      <c r="E38" s="66" t="s">
        <v>21</v>
      </c>
      <c r="F38" s="66" t="s">
        <v>22</v>
      </c>
      <c r="G38" s="64" t="s">
        <v>129</v>
      </c>
      <c r="H38" s="67" t="n">
        <v>100000</v>
      </c>
      <c r="I38" s="64" t="s">
        <v>24</v>
      </c>
      <c r="J38" s="66" t="s">
        <v>25</v>
      </c>
      <c r="K38" s="64" t="s">
        <v>45</v>
      </c>
      <c r="L38" s="68" t="n">
        <v>100000</v>
      </c>
      <c r="M38" s="68" t="n">
        <v>100000</v>
      </c>
      <c r="N38" s="69" t="n">
        <v>313528000021</v>
      </c>
      <c r="O38" s="66" t="s">
        <v>125</v>
      </c>
      <c r="P38" s="56" t="s">
        <v>126</v>
      </c>
      <c r="Q38" s="57" t="s">
        <v>127</v>
      </c>
      <c r="R38" s="57" t="s">
        <v>128</v>
      </c>
    </row>
    <row r="39" s="33" customFormat="true" ht="24" hidden="false" customHeight="true" outlineLevel="0" collapsed="false">
      <c r="A39" s="63" t="n">
        <v>2568</v>
      </c>
      <c r="B39" s="64" t="s">
        <v>18</v>
      </c>
      <c r="C39" s="65" t="s">
        <v>19</v>
      </c>
      <c r="D39" s="66" t="s">
        <v>20</v>
      </c>
      <c r="E39" s="66" t="s">
        <v>21</v>
      </c>
      <c r="F39" s="66" t="s">
        <v>22</v>
      </c>
      <c r="G39" s="64" t="s">
        <v>130</v>
      </c>
      <c r="H39" s="67" t="n">
        <v>70000</v>
      </c>
      <c r="I39" s="64" t="s">
        <v>24</v>
      </c>
      <c r="J39" s="66" t="s">
        <v>25</v>
      </c>
      <c r="K39" s="64" t="s">
        <v>45</v>
      </c>
      <c r="L39" s="68" t="n">
        <v>70000</v>
      </c>
      <c r="M39" s="68" t="n">
        <v>70000</v>
      </c>
      <c r="N39" s="69" t="n">
        <v>313528000021</v>
      </c>
      <c r="O39" s="66" t="s">
        <v>125</v>
      </c>
      <c r="P39" s="56" t="s">
        <v>126</v>
      </c>
      <c r="Q39" s="57" t="s">
        <v>127</v>
      </c>
      <c r="R39" s="57" t="s">
        <v>128</v>
      </c>
    </row>
    <row r="40" s="33" customFormat="true" ht="24" hidden="false" customHeight="true" outlineLevel="0" collapsed="false">
      <c r="A40" s="63" t="n">
        <v>2568</v>
      </c>
      <c r="B40" s="64" t="s">
        <v>18</v>
      </c>
      <c r="C40" s="65" t="s">
        <v>19</v>
      </c>
      <c r="D40" s="66" t="s">
        <v>20</v>
      </c>
      <c r="E40" s="66" t="s">
        <v>21</v>
      </c>
      <c r="F40" s="66" t="s">
        <v>22</v>
      </c>
      <c r="G40" s="64" t="s">
        <v>131</v>
      </c>
      <c r="H40" s="67" t="n">
        <v>5400</v>
      </c>
      <c r="I40" s="64" t="s">
        <v>24</v>
      </c>
      <c r="J40" s="66" t="s">
        <v>25</v>
      </c>
      <c r="K40" s="64" t="s">
        <v>45</v>
      </c>
      <c r="L40" s="68" t="n">
        <v>5400</v>
      </c>
      <c r="M40" s="68" t="n">
        <v>5400</v>
      </c>
      <c r="N40" s="34" t="n">
        <v>313560000987</v>
      </c>
      <c r="O40" s="66" t="s">
        <v>132</v>
      </c>
      <c r="P40" s="71" t="s">
        <v>133</v>
      </c>
      <c r="Q40" s="57" t="s">
        <v>134</v>
      </c>
      <c r="R40" s="57" t="s">
        <v>135</v>
      </c>
    </row>
    <row r="41" s="33" customFormat="true" ht="24" hidden="false" customHeight="true" outlineLevel="0" collapsed="false">
      <c r="A41" s="63" t="n">
        <v>2568</v>
      </c>
      <c r="B41" s="64" t="s">
        <v>18</v>
      </c>
      <c r="C41" s="65" t="s">
        <v>19</v>
      </c>
      <c r="D41" s="66" t="s">
        <v>20</v>
      </c>
      <c r="E41" s="66" t="s">
        <v>21</v>
      </c>
      <c r="F41" s="66" t="s">
        <v>22</v>
      </c>
      <c r="G41" s="64" t="s">
        <v>136</v>
      </c>
      <c r="H41" s="67" t="n">
        <v>13560</v>
      </c>
      <c r="I41" s="64" t="s">
        <v>24</v>
      </c>
      <c r="J41" s="66" t="s">
        <v>25</v>
      </c>
      <c r="K41" s="64" t="s">
        <v>45</v>
      </c>
      <c r="L41" s="68" t="n">
        <v>13560</v>
      </c>
      <c r="M41" s="68" t="n">
        <v>13560</v>
      </c>
      <c r="N41" s="57" t="s">
        <v>137</v>
      </c>
      <c r="O41" s="66" t="s">
        <v>132</v>
      </c>
      <c r="P41" s="72" t="n">
        <v>67119452514</v>
      </c>
      <c r="Q41" s="57" t="s">
        <v>134</v>
      </c>
      <c r="R41" s="57" t="s">
        <v>135</v>
      </c>
    </row>
    <row r="42" s="33" customFormat="true" ht="24" hidden="false" customHeight="true" outlineLevel="0" collapsed="false">
      <c r="A42" s="63" t="n">
        <v>2568</v>
      </c>
      <c r="B42" s="64" t="s">
        <v>18</v>
      </c>
      <c r="C42" s="65" t="s">
        <v>19</v>
      </c>
      <c r="D42" s="66" t="s">
        <v>20</v>
      </c>
      <c r="E42" s="66" t="s">
        <v>21</v>
      </c>
      <c r="F42" s="66" t="s">
        <v>22</v>
      </c>
      <c r="G42" s="64" t="s">
        <v>138</v>
      </c>
      <c r="H42" s="67" t="n">
        <v>527384</v>
      </c>
      <c r="I42" s="64" t="s">
        <v>24</v>
      </c>
      <c r="J42" s="66" t="s">
        <v>25</v>
      </c>
      <c r="K42" s="64" t="s">
        <v>45</v>
      </c>
      <c r="L42" s="68" t="n">
        <v>527384</v>
      </c>
      <c r="M42" s="68" t="n">
        <v>527384</v>
      </c>
      <c r="N42" s="57" t="s">
        <v>139</v>
      </c>
      <c r="O42" s="66" t="s">
        <v>140</v>
      </c>
      <c r="P42" s="56" t="s">
        <v>120</v>
      </c>
      <c r="Q42" s="57" t="s">
        <v>141</v>
      </c>
      <c r="R42" s="57" t="s">
        <v>142</v>
      </c>
    </row>
    <row r="43" s="33" customFormat="true" ht="24" hidden="false" customHeight="true" outlineLevel="0" collapsed="false">
      <c r="A43" s="63" t="n">
        <v>2568</v>
      </c>
      <c r="B43" s="64" t="s">
        <v>18</v>
      </c>
      <c r="C43" s="65" t="s">
        <v>19</v>
      </c>
      <c r="D43" s="66" t="s">
        <v>20</v>
      </c>
      <c r="E43" s="66" t="s">
        <v>21</v>
      </c>
      <c r="F43" s="66" t="s">
        <v>22</v>
      </c>
      <c r="G43" s="64" t="s">
        <v>143</v>
      </c>
      <c r="H43" s="67" t="n">
        <v>1876.82</v>
      </c>
      <c r="I43" s="64" t="s">
        <v>24</v>
      </c>
      <c r="J43" s="66" t="s">
        <v>25</v>
      </c>
      <c r="K43" s="64" t="s">
        <v>45</v>
      </c>
      <c r="L43" s="68" t="n">
        <v>1876.82</v>
      </c>
      <c r="M43" s="68" t="n">
        <v>1876.82</v>
      </c>
      <c r="N43" s="57" t="s">
        <v>139</v>
      </c>
      <c r="O43" s="66" t="s">
        <v>140</v>
      </c>
      <c r="P43" s="56" t="s">
        <v>144</v>
      </c>
      <c r="Q43" s="57" t="s">
        <v>145</v>
      </c>
      <c r="R43" s="57" t="s">
        <v>142</v>
      </c>
    </row>
    <row r="44" s="70" customFormat="true" ht="24" hidden="false" customHeight="true" outlineLevel="0" collapsed="false">
      <c r="A44" s="63" t="n">
        <v>2568</v>
      </c>
      <c r="B44" s="64" t="s">
        <v>18</v>
      </c>
      <c r="C44" s="65" t="s">
        <v>19</v>
      </c>
      <c r="D44" s="66" t="s">
        <v>20</v>
      </c>
      <c r="E44" s="66" t="s">
        <v>21</v>
      </c>
      <c r="F44" s="66" t="s">
        <v>22</v>
      </c>
      <c r="G44" s="64" t="s">
        <v>146</v>
      </c>
      <c r="H44" s="67" t="n">
        <v>6980</v>
      </c>
      <c r="I44" s="64" t="s">
        <v>24</v>
      </c>
      <c r="J44" s="66" t="s">
        <v>25</v>
      </c>
      <c r="K44" s="64" t="s">
        <v>45</v>
      </c>
      <c r="L44" s="68" t="n">
        <v>6980</v>
      </c>
      <c r="M44" s="68" t="n">
        <v>6980</v>
      </c>
      <c r="N44" s="57" t="s">
        <v>137</v>
      </c>
      <c r="O44" s="66" t="s">
        <v>132</v>
      </c>
      <c r="P44" s="72" t="n">
        <v>67119452514</v>
      </c>
      <c r="Q44" s="57" t="s">
        <v>145</v>
      </c>
      <c r="R44" s="57" t="s">
        <v>147</v>
      </c>
    </row>
    <row r="45" s="70" customFormat="true" ht="24" hidden="false" customHeight="true" outlineLevel="0" collapsed="false">
      <c r="A45" s="63" t="n">
        <v>2568</v>
      </c>
      <c r="B45" s="64" t="s">
        <v>18</v>
      </c>
      <c r="C45" s="65" t="s">
        <v>19</v>
      </c>
      <c r="D45" s="66" t="s">
        <v>20</v>
      </c>
      <c r="E45" s="66" t="s">
        <v>21</v>
      </c>
      <c r="F45" s="66" t="s">
        <v>22</v>
      </c>
      <c r="G45" s="64" t="s">
        <v>148</v>
      </c>
      <c r="H45" s="67" t="n">
        <v>2677</v>
      </c>
      <c r="I45" s="64" t="s">
        <v>24</v>
      </c>
      <c r="J45" s="66" t="s">
        <v>25</v>
      </c>
      <c r="K45" s="64" t="s">
        <v>45</v>
      </c>
      <c r="L45" s="68" t="n">
        <v>2677</v>
      </c>
      <c r="M45" s="68" t="n">
        <v>2677</v>
      </c>
      <c r="N45" s="57" t="s">
        <v>149</v>
      </c>
      <c r="O45" s="66" t="s">
        <v>150</v>
      </c>
      <c r="P45" s="56" t="s">
        <v>120</v>
      </c>
      <c r="Q45" s="57" t="s">
        <v>151</v>
      </c>
      <c r="R45" s="57" t="s">
        <v>152</v>
      </c>
    </row>
    <row r="46" s="70" customFormat="true" ht="24" hidden="false" customHeight="true" outlineLevel="0" collapsed="false">
      <c r="A46" s="63" t="n">
        <v>2568</v>
      </c>
      <c r="B46" s="64" t="s">
        <v>18</v>
      </c>
      <c r="C46" s="65" t="s">
        <v>19</v>
      </c>
      <c r="D46" s="66" t="s">
        <v>20</v>
      </c>
      <c r="E46" s="66" t="s">
        <v>21</v>
      </c>
      <c r="F46" s="66" t="s">
        <v>22</v>
      </c>
      <c r="G46" s="64" t="s">
        <v>153</v>
      </c>
      <c r="H46" s="67" t="n">
        <v>8725</v>
      </c>
      <c r="I46" s="64" t="s">
        <v>24</v>
      </c>
      <c r="J46" s="66" t="s">
        <v>25</v>
      </c>
      <c r="K46" s="64" t="s">
        <v>45</v>
      </c>
      <c r="L46" s="68" t="n">
        <v>8725</v>
      </c>
      <c r="M46" s="68" t="n">
        <v>8725</v>
      </c>
      <c r="N46" s="57" t="s">
        <v>149</v>
      </c>
      <c r="O46" s="66" t="s">
        <v>150</v>
      </c>
      <c r="P46" s="72" t="n">
        <v>67129411419</v>
      </c>
      <c r="Q46" s="57" t="s">
        <v>151</v>
      </c>
      <c r="R46" s="57" t="s">
        <v>152</v>
      </c>
    </row>
    <row r="47" s="33" customFormat="true" ht="24" hidden="false" customHeight="true" outlineLevel="0" collapsed="false">
      <c r="A47" s="63" t="n">
        <v>2568</v>
      </c>
      <c r="B47" s="64" t="s">
        <v>18</v>
      </c>
      <c r="C47" s="65" t="s">
        <v>19</v>
      </c>
      <c r="D47" s="66" t="s">
        <v>20</v>
      </c>
      <c r="E47" s="66" t="s">
        <v>21</v>
      </c>
      <c r="F47" s="66" t="s">
        <v>22</v>
      </c>
      <c r="G47" s="64" t="s">
        <v>154</v>
      </c>
      <c r="H47" s="67" t="n">
        <v>7913</v>
      </c>
      <c r="I47" s="64" t="s">
        <v>24</v>
      </c>
      <c r="J47" s="66" t="s">
        <v>25</v>
      </c>
      <c r="K47" s="64" t="s">
        <v>45</v>
      </c>
      <c r="L47" s="68" t="n">
        <v>7913</v>
      </c>
      <c r="M47" s="68" t="n">
        <v>7913</v>
      </c>
      <c r="N47" s="57" t="s">
        <v>149</v>
      </c>
      <c r="O47" s="66" t="s">
        <v>150</v>
      </c>
      <c r="P47" s="72" t="n">
        <v>67129412469</v>
      </c>
      <c r="Q47" s="57" t="s">
        <v>151</v>
      </c>
      <c r="R47" s="57" t="s">
        <v>152</v>
      </c>
    </row>
    <row r="48" s="33" customFormat="true" ht="24" hidden="false" customHeight="true" outlineLevel="0" collapsed="false">
      <c r="A48" s="63" t="n">
        <v>2658</v>
      </c>
      <c r="B48" s="64" t="s">
        <v>18</v>
      </c>
      <c r="C48" s="65" t="s">
        <v>19</v>
      </c>
      <c r="D48" s="66" t="s">
        <v>20</v>
      </c>
      <c r="E48" s="66" t="s">
        <v>21</v>
      </c>
      <c r="F48" s="66" t="s">
        <v>22</v>
      </c>
      <c r="G48" s="64" t="s">
        <v>153</v>
      </c>
      <c r="H48" s="67" t="n">
        <v>18305</v>
      </c>
      <c r="I48" s="64" t="s">
        <v>24</v>
      </c>
      <c r="J48" s="66" t="s">
        <v>25</v>
      </c>
      <c r="K48" s="64" t="s">
        <v>45</v>
      </c>
      <c r="L48" s="68" t="n">
        <v>18305</v>
      </c>
      <c r="M48" s="68" t="n">
        <v>18305</v>
      </c>
      <c r="N48" s="57" t="s">
        <v>149</v>
      </c>
      <c r="O48" s="66" t="s">
        <v>150</v>
      </c>
      <c r="P48" s="72" t="n">
        <v>68019062154</v>
      </c>
      <c r="Q48" s="57" t="s">
        <v>30</v>
      </c>
      <c r="R48" s="57" t="s">
        <v>155</v>
      </c>
    </row>
    <row r="49" s="33" customFormat="true" ht="24" hidden="false" customHeight="true" outlineLevel="0" collapsed="false">
      <c r="A49" s="63" t="n">
        <v>2658</v>
      </c>
      <c r="B49" s="64" t="s">
        <v>18</v>
      </c>
      <c r="C49" s="65" t="s">
        <v>19</v>
      </c>
      <c r="D49" s="66" t="s">
        <v>20</v>
      </c>
      <c r="E49" s="66" t="s">
        <v>21</v>
      </c>
      <c r="F49" s="66" t="s">
        <v>22</v>
      </c>
      <c r="G49" s="64" t="s">
        <v>156</v>
      </c>
      <c r="H49" s="67" t="n">
        <v>25760</v>
      </c>
      <c r="I49" s="64" t="s">
        <v>24</v>
      </c>
      <c r="J49" s="66" t="s">
        <v>25</v>
      </c>
      <c r="K49" s="64" t="s">
        <v>45</v>
      </c>
      <c r="L49" s="68" t="n">
        <v>25760</v>
      </c>
      <c r="M49" s="68" t="n">
        <v>25760</v>
      </c>
      <c r="N49" s="34" t="n">
        <v>313539001261</v>
      </c>
      <c r="O49" s="66" t="s">
        <v>157</v>
      </c>
      <c r="P49" s="72" t="n">
        <v>67129480905</v>
      </c>
      <c r="Q49" s="73" t="n">
        <v>243968</v>
      </c>
      <c r="R49" s="73" t="n">
        <v>243975</v>
      </c>
    </row>
    <row r="50" s="33" customFormat="true" ht="24" hidden="false" customHeight="true" outlineLevel="0" collapsed="false">
      <c r="A50" s="63" t="n">
        <v>2658</v>
      </c>
      <c r="B50" s="64" t="s">
        <v>18</v>
      </c>
      <c r="C50" s="65" t="s">
        <v>19</v>
      </c>
      <c r="D50" s="66" t="s">
        <v>20</v>
      </c>
      <c r="E50" s="66" t="s">
        <v>21</v>
      </c>
      <c r="F50" s="66" t="s">
        <v>22</v>
      </c>
      <c r="G50" s="64" t="s">
        <v>158</v>
      </c>
      <c r="H50" s="67" t="n">
        <v>79680</v>
      </c>
      <c r="I50" s="64" t="s">
        <v>24</v>
      </c>
      <c r="J50" s="66" t="s">
        <v>25</v>
      </c>
      <c r="K50" s="64" t="s">
        <v>45</v>
      </c>
      <c r="L50" s="68" t="n">
        <v>79680</v>
      </c>
      <c r="M50" s="68" t="n">
        <v>79680</v>
      </c>
      <c r="N50" s="74" t="n">
        <v>5310100003450</v>
      </c>
      <c r="O50" s="66" t="s">
        <v>159</v>
      </c>
      <c r="P50" s="75" t="n">
        <v>67129291789</v>
      </c>
      <c r="Q50" s="73" t="n">
        <v>243968</v>
      </c>
      <c r="R50" s="73" t="n">
        <v>243975</v>
      </c>
    </row>
    <row r="51" s="33" customFormat="true" ht="24" hidden="false" customHeight="true" outlineLevel="0" collapsed="false">
      <c r="A51" s="63" t="n">
        <v>2658</v>
      </c>
      <c r="B51" s="64" t="s">
        <v>18</v>
      </c>
      <c r="C51" s="65" t="s">
        <v>19</v>
      </c>
      <c r="D51" s="66" t="s">
        <v>20</v>
      </c>
      <c r="E51" s="66" t="s">
        <v>21</v>
      </c>
      <c r="F51" s="66" t="s">
        <v>22</v>
      </c>
      <c r="G51" s="64" t="s">
        <v>160</v>
      </c>
      <c r="H51" s="67" t="n">
        <v>14000</v>
      </c>
      <c r="I51" s="64" t="s">
        <v>24</v>
      </c>
      <c r="J51" s="66" t="s">
        <v>25</v>
      </c>
      <c r="K51" s="64" t="s">
        <v>45</v>
      </c>
      <c r="L51" s="68" t="n">
        <v>14000</v>
      </c>
      <c r="M51" s="68" t="n">
        <v>14000</v>
      </c>
      <c r="N51" s="57" t="s">
        <v>137</v>
      </c>
      <c r="O51" s="66" t="s">
        <v>132</v>
      </c>
      <c r="P51" s="72" t="n">
        <v>68019148551</v>
      </c>
      <c r="Q51" s="57" t="s">
        <v>161</v>
      </c>
      <c r="R51" s="57" t="s">
        <v>162</v>
      </c>
    </row>
    <row r="52" s="33" customFormat="true" ht="24" hidden="false" customHeight="true" outlineLevel="0" collapsed="false">
      <c r="A52" s="63" t="n">
        <v>2658</v>
      </c>
      <c r="B52" s="64" t="s">
        <v>18</v>
      </c>
      <c r="C52" s="65" t="s">
        <v>19</v>
      </c>
      <c r="D52" s="66" t="s">
        <v>20</v>
      </c>
      <c r="E52" s="66" t="s">
        <v>21</v>
      </c>
      <c r="F52" s="66" t="s">
        <v>22</v>
      </c>
      <c r="G52" s="64" t="s">
        <v>163</v>
      </c>
      <c r="H52" s="67" t="n">
        <v>60480</v>
      </c>
      <c r="I52" s="64" t="s">
        <v>24</v>
      </c>
      <c r="J52" s="66" t="s">
        <v>25</v>
      </c>
      <c r="K52" s="64" t="s">
        <v>45</v>
      </c>
      <c r="L52" s="68" t="n">
        <v>60480</v>
      </c>
      <c r="M52" s="68" t="n">
        <v>60480</v>
      </c>
      <c r="N52" s="74" t="n">
        <v>315564001319</v>
      </c>
      <c r="O52" s="66" t="s">
        <v>164</v>
      </c>
      <c r="P52" s="71" t="s">
        <v>165</v>
      </c>
      <c r="Q52" s="57" t="s">
        <v>166</v>
      </c>
      <c r="R52" s="57" t="s">
        <v>167</v>
      </c>
    </row>
    <row r="53" s="33" customFormat="true" ht="24" hidden="false" customHeight="true" outlineLevel="0" collapsed="false">
      <c r="A53" s="63" t="n">
        <v>2658</v>
      </c>
      <c r="B53" s="64" t="s">
        <v>18</v>
      </c>
      <c r="C53" s="65" t="s">
        <v>19</v>
      </c>
      <c r="D53" s="66" t="s">
        <v>20</v>
      </c>
      <c r="E53" s="66" t="s">
        <v>21</v>
      </c>
      <c r="F53" s="66" t="s">
        <v>22</v>
      </c>
      <c r="G53" s="64" t="s">
        <v>168</v>
      </c>
      <c r="H53" s="67" t="n">
        <v>64409</v>
      </c>
      <c r="I53" s="64" t="s">
        <v>24</v>
      </c>
      <c r="J53" s="66" t="s">
        <v>25</v>
      </c>
      <c r="K53" s="64" t="s">
        <v>45</v>
      </c>
      <c r="L53" s="68" t="n">
        <v>64409</v>
      </c>
      <c r="M53" s="68" t="n">
        <v>64409</v>
      </c>
      <c r="N53" s="57" t="s">
        <v>149</v>
      </c>
      <c r="O53" s="66" t="s">
        <v>150</v>
      </c>
      <c r="P53" s="75" t="n">
        <v>68029279444</v>
      </c>
      <c r="Q53" s="57" t="s">
        <v>169</v>
      </c>
      <c r="R53" s="57" t="s">
        <v>170</v>
      </c>
    </row>
    <row r="54" s="33" customFormat="true" ht="24" hidden="false" customHeight="true" outlineLevel="0" collapsed="false">
      <c r="A54" s="63" t="n">
        <v>2658</v>
      </c>
      <c r="B54" s="64" t="s">
        <v>18</v>
      </c>
      <c r="C54" s="65" t="s">
        <v>19</v>
      </c>
      <c r="D54" s="66" t="s">
        <v>20</v>
      </c>
      <c r="E54" s="66" t="s">
        <v>21</v>
      </c>
      <c r="F54" s="66" t="s">
        <v>22</v>
      </c>
      <c r="G54" s="64" t="s">
        <v>171</v>
      </c>
      <c r="H54" s="67" t="n">
        <v>21450</v>
      </c>
      <c r="I54" s="64" t="s">
        <v>24</v>
      </c>
      <c r="J54" s="66" t="s">
        <v>25</v>
      </c>
      <c r="K54" s="64" t="s">
        <v>45</v>
      </c>
      <c r="L54" s="68" t="n">
        <v>21450</v>
      </c>
      <c r="M54" s="68" t="n">
        <v>21450</v>
      </c>
      <c r="N54" s="57" t="s">
        <v>172</v>
      </c>
      <c r="O54" s="66" t="s">
        <v>173</v>
      </c>
      <c r="P54" s="57" t="s">
        <v>174</v>
      </c>
      <c r="Q54" s="57" t="s">
        <v>175</v>
      </c>
      <c r="R54" s="57" t="s">
        <v>176</v>
      </c>
    </row>
    <row r="55" s="33" customFormat="true" ht="24" hidden="false" customHeight="true" outlineLevel="0" collapsed="false">
      <c r="A55" s="63" t="n">
        <v>2658</v>
      </c>
      <c r="B55" s="64" t="s">
        <v>18</v>
      </c>
      <c r="C55" s="65" t="s">
        <v>19</v>
      </c>
      <c r="D55" s="66" t="s">
        <v>20</v>
      </c>
      <c r="E55" s="66" t="s">
        <v>21</v>
      </c>
      <c r="F55" s="66" t="s">
        <v>22</v>
      </c>
      <c r="G55" s="64" t="s">
        <v>177</v>
      </c>
      <c r="H55" s="67" t="n">
        <v>16977</v>
      </c>
      <c r="I55" s="64" t="s">
        <v>24</v>
      </c>
      <c r="J55" s="66" t="s">
        <v>25</v>
      </c>
      <c r="K55" s="64" t="s">
        <v>45</v>
      </c>
      <c r="L55" s="68" t="n">
        <v>16977</v>
      </c>
      <c r="M55" s="68" t="n">
        <v>16977</v>
      </c>
      <c r="N55" s="57" t="s">
        <v>137</v>
      </c>
      <c r="O55" s="66" t="s">
        <v>132</v>
      </c>
      <c r="P55" s="35" t="n">
        <v>68049063583</v>
      </c>
      <c r="Q55" s="57" t="s">
        <v>31</v>
      </c>
      <c r="R55" s="57" t="s">
        <v>178</v>
      </c>
    </row>
    <row r="56" s="33" customFormat="true" ht="24" hidden="false" customHeight="true" outlineLevel="0" collapsed="false">
      <c r="A56" s="63" t="n">
        <v>2658</v>
      </c>
      <c r="B56" s="64" t="s">
        <v>18</v>
      </c>
      <c r="C56" s="65" t="s">
        <v>19</v>
      </c>
      <c r="D56" s="66" t="s">
        <v>20</v>
      </c>
      <c r="E56" s="66" t="s">
        <v>21</v>
      </c>
      <c r="F56" s="66" t="s">
        <v>22</v>
      </c>
      <c r="G56" s="64" t="s">
        <v>179</v>
      </c>
      <c r="H56" s="67" t="n">
        <v>14400</v>
      </c>
      <c r="I56" s="64" t="s">
        <v>24</v>
      </c>
      <c r="J56" s="66" t="s">
        <v>25</v>
      </c>
      <c r="K56" s="64" t="s">
        <v>45</v>
      </c>
      <c r="L56" s="68" t="n">
        <v>14400</v>
      </c>
      <c r="M56" s="68" t="n">
        <v>14400</v>
      </c>
      <c r="N56" s="57" t="s">
        <v>137</v>
      </c>
      <c r="O56" s="76" t="s">
        <v>132</v>
      </c>
      <c r="P56" s="35" t="n">
        <v>68049072009</v>
      </c>
      <c r="Q56" s="57" t="s">
        <v>180</v>
      </c>
      <c r="R56" s="57" t="s">
        <v>181</v>
      </c>
    </row>
    <row r="57" s="33" customFormat="true" ht="24" hidden="false" customHeight="true" outlineLevel="0" collapsed="false">
      <c r="A57" s="63" t="n">
        <v>2658</v>
      </c>
      <c r="B57" s="64" t="s">
        <v>18</v>
      </c>
      <c r="C57" s="65" t="s">
        <v>19</v>
      </c>
      <c r="D57" s="66" t="s">
        <v>20</v>
      </c>
      <c r="E57" s="66" t="s">
        <v>21</v>
      </c>
      <c r="F57" s="66" t="s">
        <v>22</v>
      </c>
      <c r="G57" s="64" t="s">
        <v>182</v>
      </c>
      <c r="H57" s="67" t="n">
        <v>108000</v>
      </c>
      <c r="I57" s="64" t="s">
        <v>24</v>
      </c>
      <c r="J57" s="66" t="s">
        <v>25</v>
      </c>
      <c r="K57" s="64" t="s">
        <v>45</v>
      </c>
      <c r="L57" s="68" t="n">
        <v>108000</v>
      </c>
      <c r="M57" s="68" t="n">
        <v>108000</v>
      </c>
      <c r="N57" s="57" t="s">
        <v>19</v>
      </c>
      <c r="O57" s="76" t="s">
        <v>183</v>
      </c>
      <c r="P57" s="56" t="s">
        <v>184</v>
      </c>
      <c r="Q57" s="57" t="s">
        <v>127</v>
      </c>
      <c r="R57" s="57" t="s">
        <v>128</v>
      </c>
    </row>
    <row r="58" s="33" customFormat="true" ht="24" hidden="false" customHeight="true" outlineLevel="0" collapsed="false">
      <c r="A58" s="63" t="n">
        <v>2658</v>
      </c>
      <c r="B58" s="64" t="s">
        <v>18</v>
      </c>
      <c r="C58" s="65" t="s">
        <v>19</v>
      </c>
      <c r="D58" s="66" t="s">
        <v>20</v>
      </c>
      <c r="E58" s="66" t="s">
        <v>21</v>
      </c>
      <c r="F58" s="66" t="s">
        <v>22</v>
      </c>
      <c r="G58" s="64" t="s">
        <v>185</v>
      </c>
      <c r="H58" s="67" t="n">
        <v>120000</v>
      </c>
      <c r="I58" s="64" t="s">
        <v>24</v>
      </c>
      <c r="J58" s="66" t="s">
        <v>25</v>
      </c>
      <c r="K58" s="64" t="s">
        <v>45</v>
      </c>
      <c r="L58" s="68" t="n">
        <v>120000</v>
      </c>
      <c r="M58" s="68" t="n">
        <v>120000</v>
      </c>
      <c r="N58" s="57" t="s">
        <v>19</v>
      </c>
      <c r="O58" s="66" t="s">
        <v>186</v>
      </c>
      <c r="P58" s="56" t="s">
        <v>184</v>
      </c>
      <c r="Q58" s="57" t="s">
        <v>127</v>
      </c>
      <c r="R58" s="57" t="s">
        <v>128</v>
      </c>
    </row>
    <row r="59" s="33" customFormat="true" ht="24" hidden="false" customHeight="true" outlineLevel="0" collapsed="false">
      <c r="A59" s="63" t="n">
        <v>2658</v>
      </c>
      <c r="B59" s="64" t="s">
        <v>18</v>
      </c>
      <c r="C59" s="65" t="s">
        <v>19</v>
      </c>
      <c r="D59" s="66" t="s">
        <v>20</v>
      </c>
      <c r="E59" s="66" t="s">
        <v>21</v>
      </c>
      <c r="F59" s="66" t="s">
        <v>22</v>
      </c>
      <c r="G59" s="64" t="s">
        <v>187</v>
      </c>
      <c r="H59" s="67" t="n">
        <v>108000</v>
      </c>
      <c r="I59" s="64" t="s">
        <v>24</v>
      </c>
      <c r="J59" s="66" t="s">
        <v>25</v>
      </c>
      <c r="K59" s="64" t="s">
        <v>45</v>
      </c>
      <c r="L59" s="68" t="n">
        <v>108000</v>
      </c>
      <c r="M59" s="68" t="n">
        <v>108000</v>
      </c>
      <c r="N59" s="57" t="s">
        <v>19</v>
      </c>
      <c r="O59" s="76" t="s">
        <v>188</v>
      </c>
      <c r="P59" s="56" t="s">
        <v>184</v>
      </c>
      <c r="Q59" s="57" t="s">
        <v>127</v>
      </c>
      <c r="R59" s="57" t="s">
        <v>128</v>
      </c>
    </row>
    <row r="60" s="33" customFormat="true" ht="24" hidden="false" customHeight="true" outlineLevel="0" collapsed="false">
      <c r="A60" s="63" t="n">
        <v>2658</v>
      </c>
      <c r="B60" s="64" t="s">
        <v>18</v>
      </c>
      <c r="C60" s="65" t="s">
        <v>19</v>
      </c>
      <c r="D60" s="66" t="s">
        <v>20</v>
      </c>
      <c r="E60" s="66" t="s">
        <v>21</v>
      </c>
      <c r="F60" s="66" t="s">
        <v>22</v>
      </c>
      <c r="G60" s="64" t="s">
        <v>189</v>
      </c>
      <c r="H60" s="67" t="n">
        <v>108000</v>
      </c>
      <c r="I60" s="64" t="s">
        <v>24</v>
      </c>
      <c r="J60" s="66" t="s">
        <v>25</v>
      </c>
      <c r="K60" s="64" t="s">
        <v>45</v>
      </c>
      <c r="L60" s="68" t="n">
        <v>108000</v>
      </c>
      <c r="M60" s="68" t="n">
        <v>108000</v>
      </c>
      <c r="N60" s="57" t="s">
        <v>19</v>
      </c>
      <c r="O60" s="66" t="s">
        <v>190</v>
      </c>
      <c r="P60" s="56" t="s">
        <v>184</v>
      </c>
      <c r="Q60" s="57" t="s">
        <v>127</v>
      </c>
      <c r="R60" s="57" t="s">
        <v>128</v>
      </c>
    </row>
    <row r="61" s="33" customFormat="true" ht="24" hidden="false" customHeight="true" outlineLevel="0" collapsed="false">
      <c r="A61" s="63" t="n">
        <v>2658</v>
      </c>
      <c r="B61" s="64" t="s">
        <v>18</v>
      </c>
      <c r="C61" s="65" t="s">
        <v>19</v>
      </c>
      <c r="D61" s="66" t="s">
        <v>20</v>
      </c>
      <c r="E61" s="66" t="s">
        <v>21</v>
      </c>
      <c r="F61" s="66" t="s">
        <v>22</v>
      </c>
      <c r="G61" s="64" t="s">
        <v>191</v>
      </c>
      <c r="H61" s="67" t="n">
        <v>120000</v>
      </c>
      <c r="I61" s="64" t="s">
        <v>24</v>
      </c>
      <c r="J61" s="66" t="s">
        <v>25</v>
      </c>
      <c r="K61" s="64" t="s">
        <v>45</v>
      </c>
      <c r="L61" s="68" t="n">
        <v>120000</v>
      </c>
      <c r="M61" s="68" t="n">
        <v>120000</v>
      </c>
      <c r="N61" s="57" t="s">
        <v>19</v>
      </c>
      <c r="O61" s="66" t="s">
        <v>192</v>
      </c>
      <c r="P61" s="56" t="s">
        <v>184</v>
      </c>
      <c r="Q61" s="57" t="s">
        <v>127</v>
      </c>
      <c r="R61" s="57" t="s">
        <v>128</v>
      </c>
    </row>
    <row r="62" s="33" customFormat="true" ht="24" hidden="false" customHeight="true" outlineLevel="0" collapsed="false">
      <c r="A62" s="63" t="n">
        <v>2658</v>
      </c>
      <c r="B62" s="64" t="s">
        <v>18</v>
      </c>
      <c r="C62" s="65" t="s">
        <v>19</v>
      </c>
      <c r="D62" s="66" t="s">
        <v>20</v>
      </c>
      <c r="E62" s="66" t="s">
        <v>21</v>
      </c>
      <c r="F62" s="66" t="s">
        <v>22</v>
      </c>
      <c r="G62" s="64" t="s">
        <v>191</v>
      </c>
      <c r="H62" s="67" t="n">
        <v>120000</v>
      </c>
      <c r="I62" s="64" t="s">
        <v>24</v>
      </c>
      <c r="J62" s="66" t="s">
        <v>25</v>
      </c>
      <c r="K62" s="64" t="s">
        <v>45</v>
      </c>
      <c r="L62" s="68" t="n">
        <v>120000</v>
      </c>
      <c r="M62" s="68" t="n">
        <v>120000</v>
      </c>
      <c r="N62" s="57" t="s">
        <v>19</v>
      </c>
      <c r="O62" s="66" t="s">
        <v>193</v>
      </c>
      <c r="P62" s="56" t="s">
        <v>184</v>
      </c>
      <c r="Q62" s="57" t="s">
        <v>127</v>
      </c>
      <c r="R62" s="57" t="s">
        <v>128</v>
      </c>
    </row>
    <row r="63" s="33" customFormat="true" ht="24" hidden="false" customHeight="true" outlineLevel="0" collapsed="false">
      <c r="A63" s="63" t="n">
        <v>2658</v>
      </c>
      <c r="B63" s="64" t="s">
        <v>18</v>
      </c>
      <c r="C63" s="65" t="s">
        <v>19</v>
      </c>
      <c r="D63" s="66" t="s">
        <v>20</v>
      </c>
      <c r="E63" s="66" t="s">
        <v>21</v>
      </c>
      <c r="F63" s="66" t="s">
        <v>22</v>
      </c>
      <c r="G63" s="64" t="s">
        <v>194</v>
      </c>
      <c r="H63" s="67" t="n">
        <v>108000</v>
      </c>
      <c r="I63" s="64" t="s">
        <v>24</v>
      </c>
      <c r="J63" s="66" t="s">
        <v>25</v>
      </c>
      <c r="K63" s="64" t="s">
        <v>45</v>
      </c>
      <c r="L63" s="68" t="n">
        <v>108000</v>
      </c>
      <c r="M63" s="68" t="n">
        <v>108000</v>
      </c>
      <c r="N63" s="57" t="s">
        <v>19</v>
      </c>
      <c r="O63" s="66" t="s">
        <v>195</v>
      </c>
      <c r="P63" s="56" t="s">
        <v>184</v>
      </c>
      <c r="Q63" s="57" t="s">
        <v>127</v>
      </c>
      <c r="R63" s="57" t="s">
        <v>128</v>
      </c>
    </row>
    <row r="64" s="33" customFormat="true" ht="24" hidden="false" customHeight="true" outlineLevel="0" collapsed="false">
      <c r="A64" s="63" t="n">
        <v>2658</v>
      </c>
      <c r="B64" s="64" t="s">
        <v>18</v>
      </c>
      <c r="C64" s="65" t="s">
        <v>19</v>
      </c>
      <c r="D64" s="66" t="s">
        <v>20</v>
      </c>
      <c r="E64" s="66" t="s">
        <v>21</v>
      </c>
      <c r="F64" s="66" t="s">
        <v>22</v>
      </c>
      <c r="G64" s="64" t="s">
        <v>196</v>
      </c>
      <c r="H64" s="67" t="n">
        <v>108000</v>
      </c>
      <c r="I64" s="64" t="s">
        <v>24</v>
      </c>
      <c r="J64" s="66" t="s">
        <v>25</v>
      </c>
      <c r="K64" s="64" t="s">
        <v>45</v>
      </c>
      <c r="L64" s="68" t="n">
        <v>108000</v>
      </c>
      <c r="M64" s="68" t="n">
        <v>108000</v>
      </c>
      <c r="N64" s="57" t="s">
        <v>19</v>
      </c>
      <c r="O64" s="66" t="s">
        <v>197</v>
      </c>
      <c r="P64" s="56" t="s">
        <v>184</v>
      </c>
      <c r="Q64" s="57" t="s">
        <v>127</v>
      </c>
      <c r="R64" s="57" t="s">
        <v>128</v>
      </c>
    </row>
    <row r="65" s="33" customFormat="true" ht="24" hidden="false" customHeight="true" outlineLevel="0" collapsed="false">
      <c r="A65" s="63" t="n">
        <v>2658</v>
      </c>
      <c r="B65" s="64" t="s">
        <v>18</v>
      </c>
      <c r="C65" s="65" t="s">
        <v>19</v>
      </c>
      <c r="D65" s="66" t="s">
        <v>20</v>
      </c>
      <c r="E65" s="66" t="s">
        <v>21</v>
      </c>
      <c r="F65" s="66" t="s">
        <v>22</v>
      </c>
      <c r="G65" s="64" t="s">
        <v>198</v>
      </c>
      <c r="H65" s="67" t="n">
        <v>120000</v>
      </c>
      <c r="I65" s="64" t="s">
        <v>24</v>
      </c>
      <c r="J65" s="66" t="s">
        <v>25</v>
      </c>
      <c r="K65" s="64" t="s">
        <v>45</v>
      </c>
      <c r="L65" s="68" t="n">
        <v>120000</v>
      </c>
      <c r="M65" s="68" t="n">
        <v>120000</v>
      </c>
      <c r="N65" s="57" t="s">
        <v>19</v>
      </c>
      <c r="O65" s="66" t="s">
        <v>199</v>
      </c>
      <c r="P65" s="56" t="s">
        <v>184</v>
      </c>
      <c r="Q65" s="57" t="s">
        <v>127</v>
      </c>
      <c r="R65" s="57" t="s">
        <v>128</v>
      </c>
    </row>
    <row r="66" s="33" customFormat="true" ht="24" hidden="false" customHeight="true" outlineLevel="0" collapsed="false">
      <c r="A66" s="63" t="n">
        <v>2658</v>
      </c>
      <c r="B66" s="64" t="s">
        <v>18</v>
      </c>
      <c r="C66" s="65" t="s">
        <v>19</v>
      </c>
      <c r="D66" s="66" t="s">
        <v>20</v>
      </c>
      <c r="E66" s="66" t="s">
        <v>21</v>
      </c>
      <c r="F66" s="66" t="s">
        <v>22</v>
      </c>
      <c r="G66" s="64" t="s">
        <v>198</v>
      </c>
      <c r="H66" s="67" t="n">
        <v>120000</v>
      </c>
      <c r="I66" s="64" t="s">
        <v>24</v>
      </c>
      <c r="J66" s="66" t="s">
        <v>25</v>
      </c>
      <c r="K66" s="64" t="s">
        <v>45</v>
      </c>
      <c r="L66" s="68" t="n">
        <v>120000</v>
      </c>
      <c r="M66" s="68" t="n">
        <v>120000</v>
      </c>
      <c r="N66" s="57" t="s">
        <v>19</v>
      </c>
      <c r="O66" s="66" t="s">
        <v>200</v>
      </c>
      <c r="P66" s="56" t="s">
        <v>184</v>
      </c>
      <c r="Q66" s="57" t="s">
        <v>127</v>
      </c>
      <c r="R66" s="57" t="s">
        <v>128</v>
      </c>
    </row>
    <row r="67" s="33" customFormat="true" ht="24" hidden="false" customHeight="true" outlineLevel="0" collapsed="false">
      <c r="A67" s="63" t="n">
        <v>2658</v>
      </c>
      <c r="B67" s="64" t="s">
        <v>18</v>
      </c>
      <c r="C67" s="65" t="s">
        <v>19</v>
      </c>
      <c r="D67" s="66" t="s">
        <v>20</v>
      </c>
      <c r="E67" s="66" t="s">
        <v>21</v>
      </c>
      <c r="F67" s="66" t="s">
        <v>22</v>
      </c>
      <c r="G67" s="64" t="s">
        <v>198</v>
      </c>
      <c r="H67" s="67" t="n">
        <v>120000</v>
      </c>
      <c r="I67" s="64" t="s">
        <v>24</v>
      </c>
      <c r="J67" s="66" t="s">
        <v>25</v>
      </c>
      <c r="K67" s="64" t="s">
        <v>45</v>
      </c>
      <c r="L67" s="68" t="n">
        <v>120000</v>
      </c>
      <c r="M67" s="68" t="n">
        <v>120000</v>
      </c>
      <c r="N67" s="57" t="s">
        <v>19</v>
      </c>
      <c r="O67" s="66" t="s">
        <v>201</v>
      </c>
      <c r="P67" s="56" t="s">
        <v>184</v>
      </c>
      <c r="Q67" s="57" t="s">
        <v>127</v>
      </c>
      <c r="R67" s="57" t="s">
        <v>128</v>
      </c>
    </row>
    <row r="68" s="33" customFormat="true" ht="24" hidden="false" customHeight="true" outlineLevel="0" collapsed="false">
      <c r="A68" s="63" t="n">
        <v>2658</v>
      </c>
      <c r="B68" s="64" t="s">
        <v>18</v>
      </c>
      <c r="C68" s="65" t="s">
        <v>19</v>
      </c>
      <c r="D68" s="66" t="s">
        <v>20</v>
      </c>
      <c r="E68" s="66" t="s">
        <v>21</v>
      </c>
      <c r="F68" s="66" t="s">
        <v>22</v>
      </c>
      <c r="G68" s="64" t="s">
        <v>202</v>
      </c>
      <c r="H68" s="67" t="n">
        <v>1728</v>
      </c>
      <c r="I68" s="64" t="s">
        <v>24</v>
      </c>
      <c r="J68" s="66" t="s">
        <v>25</v>
      </c>
      <c r="K68" s="64" t="s">
        <v>45</v>
      </c>
      <c r="L68" s="68" t="n">
        <v>1728</v>
      </c>
      <c r="M68" s="68" t="n">
        <v>1728</v>
      </c>
      <c r="N68" s="57" t="s">
        <v>19</v>
      </c>
      <c r="O68" s="66" t="s">
        <v>203</v>
      </c>
      <c r="P68" s="56" t="s">
        <v>120</v>
      </c>
      <c r="Q68" s="57" t="s">
        <v>134</v>
      </c>
      <c r="R68" s="57" t="s">
        <v>204</v>
      </c>
    </row>
    <row r="69" s="33" customFormat="true" ht="24" hidden="false" customHeight="true" outlineLevel="0" collapsed="false">
      <c r="A69" s="63" t="n">
        <v>2658</v>
      </c>
      <c r="B69" s="64" t="s">
        <v>18</v>
      </c>
      <c r="C69" s="65" t="s">
        <v>19</v>
      </c>
      <c r="D69" s="66" t="s">
        <v>20</v>
      </c>
      <c r="E69" s="66" t="s">
        <v>21</v>
      </c>
      <c r="F69" s="66" t="s">
        <v>22</v>
      </c>
      <c r="G69" s="64" t="s">
        <v>205</v>
      </c>
      <c r="H69" s="67" t="n">
        <v>5650</v>
      </c>
      <c r="I69" s="64" t="s">
        <v>24</v>
      </c>
      <c r="J69" s="66" t="s">
        <v>25</v>
      </c>
      <c r="K69" s="64" t="s">
        <v>45</v>
      </c>
      <c r="L69" s="68" t="n">
        <v>5650</v>
      </c>
      <c r="M69" s="68" t="n">
        <v>5650</v>
      </c>
      <c r="N69" s="34" t="n">
        <v>313542000032</v>
      </c>
      <c r="O69" s="66" t="s">
        <v>206</v>
      </c>
      <c r="P69" s="71" t="s">
        <v>207</v>
      </c>
      <c r="Q69" s="57" t="s">
        <v>134</v>
      </c>
      <c r="R69" s="57" t="s">
        <v>135</v>
      </c>
    </row>
    <row r="70" s="33" customFormat="true" ht="24" hidden="false" customHeight="true" outlineLevel="0" collapsed="false">
      <c r="A70" s="63" t="n">
        <v>2658</v>
      </c>
      <c r="B70" s="64" t="s">
        <v>18</v>
      </c>
      <c r="C70" s="65" t="s">
        <v>19</v>
      </c>
      <c r="D70" s="66" t="s">
        <v>20</v>
      </c>
      <c r="E70" s="66" t="s">
        <v>21</v>
      </c>
      <c r="F70" s="66" t="s">
        <v>22</v>
      </c>
      <c r="G70" s="64" t="s">
        <v>208</v>
      </c>
      <c r="H70" s="67" t="n">
        <v>9041.5</v>
      </c>
      <c r="I70" s="64" t="s">
        <v>24</v>
      </c>
      <c r="J70" s="66" t="s">
        <v>25</v>
      </c>
      <c r="K70" s="64" t="s">
        <v>45</v>
      </c>
      <c r="L70" s="68" t="n">
        <v>9041.5</v>
      </c>
      <c r="M70" s="68" t="n">
        <v>9041.5</v>
      </c>
      <c r="N70" s="34" t="n">
        <v>3310100025511</v>
      </c>
      <c r="O70" s="66" t="s">
        <v>209</v>
      </c>
      <c r="P70" s="71" t="s">
        <v>210</v>
      </c>
      <c r="Q70" s="57" t="s">
        <v>211</v>
      </c>
      <c r="R70" s="57" t="s">
        <v>145</v>
      </c>
    </row>
    <row r="71" s="33" customFormat="true" ht="24" hidden="false" customHeight="true" outlineLevel="0" collapsed="false">
      <c r="A71" s="63" t="n">
        <v>2658</v>
      </c>
      <c r="B71" s="64" t="s">
        <v>18</v>
      </c>
      <c r="C71" s="65" t="s">
        <v>19</v>
      </c>
      <c r="D71" s="66" t="s">
        <v>20</v>
      </c>
      <c r="E71" s="66" t="s">
        <v>21</v>
      </c>
      <c r="F71" s="66" t="s">
        <v>22</v>
      </c>
      <c r="G71" s="64" t="s">
        <v>212</v>
      </c>
      <c r="H71" s="67" t="n">
        <v>2657</v>
      </c>
      <c r="I71" s="64" t="s">
        <v>24</v>
      </c>
      <c r="J71" s="66" t="s">
        <v>25</v>
      </c>
      <c r="K71" s="64" t="s">
        <v>45</v>
      </c>
      <c r="L71" s="68" t="n">
        <v>2657</v>
      </c>
      <c r="M71" s="68" t="n">
        <v>2657</v>
      </c>
      <c r="N71" s="57" t="s">
        <v>137</v>
      </c>
      <c r="O71" s="66" t="s">
        <v>132</v>
      </c>
      <c r="P71" s="56" t="s">
        <v>120</v>
      </c>
      <c r="Q71" s="57" t="s">
        <v>147</v>
      </c>
      <c r="R71" s="57" t="s">
        <v>213</v>
      </c>
    </row>
    <row r="72" s="33" customFormat="true" ht="24" hidden="false" customHeight="true" outlineLevel="0" collapsed="false">
      <c r="A72" s="63" t="n">
        <v>2658</v>
      </c>
      <c r="B72" s="64" t="s">
        <v>18</v>
      </c>
      <c r="C72" s="65" t="s">
        <v>19</v>
      </c>
      <c r="D72" s="66" t="s">
        <v>20</v>
      </c>
      <c r="E72" s="66" t="s">
        <v>21</v>
      </c>
      <c r="F72" s="66" t="s">
        <v>22</v>
      </c>
      <c r="G72" s="64" t="s">
        <v>214</v>
      </c>
      <c r="H72" s="67" t="n">
        <v>20000</v>
      </c>
      <c r="I72" s="64" t="s">
        <v>24</v>
      </c>
      <c r="J72" s="66" t="s">
        <v>25</v>
      </c>
      <c r="K72" s="64" t="s">
        <v>45</v>
      </c>
      <c r="L72" s="68" t="n">
        <v>20000</v>
      </c>
      <c r="M72" s="68" t="n">
        <v>20000</v>
      </c>
      <c r="N72" s="74" t="n">
        <v>3310701086787</v>
      </c>
      <c r="O72" s="66" t="s">
        <v>215</v>
      </c>
      <c r="P72" s="57" t="s">
        <v>216</v>
      </c>
      <c r="Q72" s="57" t="s">
        <v>152</v>
      </c>
      <c r="R72" s="57" t="s">
        <v>217</v>
      </c>
    </row>
    <row r="73" s="33" customFormat="true" ht="24" hidden="false" customHeight="true" outlineLevel="0" collapsed="false">
      <c r="A73" s="63" t="n">
        <v>2658</v>
      </c>
      <c r="B73" s="64" t="s">
        <v>18</v>
      </c>
      <c r="C73" s="65" t="s">
        <v>19</v>
      </c>
      <c r="D73" s="66" t="s">
        <v>20</v>
      </c>
      <c r="E73" s="66" t="s">
        <v>21</v>
      </c>
      <c r="F73" s="66" t="s">
        <v>22</v>
      </c>
      <c r="G73" s="64" t="s">
        <v>218</v>
      </c>
      <c r="H73" s="67" t="n">
        <v>3600</v>
      </c>
      <c r="I73" s="64" t="s">
        <v>24</v>
      </c>
      <c r="J73" s="66" t="s">
        <v>25</v>
      </c>
      <c r="K73" s="64" t="s">
        <v>45</v>
      </c>
      <c r="L73" s="68" t="n">
        <v>3600</v>
      </c>
      <c r="M73" s="68" t="n">
        <v>3600</v>
      </c>
      <c r="N73" s="57" t="s">
        <v>19</v>
      </c>
      <c r="O73" s="66" t="s">
        <v>219</v>
      </c>
      <c r="P73" s="56" t="s">
        <v>120</v>
      </c>
      <c r="Q73" s="57" t="s">
        <v>152</v>
      </c>
      <c r="R73" s="57" t="s">
        <v>220</v>
      </c>
    </row>
    <row r="74" s="33" customFormat="true" ht="24" hidden="false" customHeight="true" outlineLevel="0" collapsed="false">
      <c r="A74" s="63" t="n">
        <v>2658</v>
      </c>
      <c r="B74" s="64" t="s">
        <v>18</v>
      </c>
      <c r="C74" s="65" t="s">
        <v>19</v>
      </c>
      <c r="D74" s="66" t="s">
        <v>20</v>
      </c>
      <c r="E74" s="66" t="s">
        <v>21</v>
      </c>
      <c r="F74" s="66" t="s">
        <v>22</v>
      </c>
      <c r="G74" s="64" t="s">
        <v>221</v>
      </c>
      <c r="H74" s="67" t="n">
        <v>12000</v>
      </c>
      <c r="I74" s="64" t="s">
        <v>24</v>
      </c>
      <c r="J74" s="66" t="s">
        <v>25</v>
      </c>
      <c r="K74" s="64" t="s">
        <v>45</v>
      </c>
      <c r="L74" s="68" t="n">
        <v>12000</v>
      </c>
      <c r="M74" s="68" t="n">
        <v>12000</v>
      </c>
      <c r="N74" s="74" t="n">
        <v>3310701086787</v>
      </c>
      <c r="O74" s="66" t="s">
        <v>215</v>
      </c>
      <c r="P74" s="71" t="s">
        <v>222</v>
      </c>
      <c r="Q74" s="57" t="s">
        <v>223</v>
      </c>
      <c r="R74" s="57" t="s">
        <v>35</v>
      </c>
    </row>
    <row r="75" s="33" customFormat="true" ht="24" hidden="false" customHeight="true" outlineLevel="0" collapsed="false">
      <c r="A75" s="63" t="n">
        <v>2658</v>
      </c>
      <c r="B75" s="64" t="s">
        <v>18</v>
      </c>
      <c r="C75" s="65" t="s">
        <v>19</v>
      </c>
      <c r="D75" s="66" t="s">
        <v>20</v>
      </c>
      <c r="E75" s="66" t="s">
        <v>21</v>
      </c>
      <c r="F75" s="66" t="s">
        <v>22</v>
      </c>
      <c r="G75" s="64" t="s">
        <v>224</v>
      </c>
      <c r="H75" s="67" t="n">
        <v>3120</v>
      </c>
      <c r="I75" s="64" t="s">
        <v>24</v>
      </c>
      <c r="J75" s="66" t="s">
        <v>25</v>
      </c>
      <c r="K75" s="64" t="s">
        <v>45</v>
      </c>
      <c r="L75" s="68" t="n">
        <v>3120</v>
      </c>
      <c r="M75" s="68" t="n">
        <v>3120</v>
      </c>
      <c r="N75" s="57" t="s">
        <v>19</v>
      </c>
      <c r="O75" s="66" t="s">
        <v>225</v>
      </c>
      <c r="P75" s="56" t="s">
        <v>120</v>
      </c>
      <c r="Q75" s="57" t="s">
        <v>226</v>
      </c>
      <c r="R75" s="57" t="s">
        <v>35</v>
      </c>
    </row>
    <row r="76" s="33" customFormat="true" ht="24" hidden="false" customHeight="true" outlineLevel="0" collapsed="false">
      <c r="A76" s="63" t="n">
        <v>2658</v>
      </c>
      <c r="B76" s="64" t="s">
        <v>18</v>
      </c>
      <c r="C76" s="65" t="s">
        <v>19</v>
      </c>
      <c r="D76" s="66" t="s">
        <v>20</v>
      </c>
      <c r="E76" s="66" t="s">
        <v>21</v>
      </c>
      <c r="F76" s="66" t="s">
        <v>22</v>
      </c>
      <c r="G76" s="64" t="s">
        <v>227</v>
      </c>
      <c r="H76" s="67" t="n">
        <v>15000</v>
      </c>
      <c r="I76" s="64" t="s">
        <v>24</v>
      </c>
      <c r="J76" s="66" t="s">
        <v>25</v>
      </c>
      <c r="K76" s="64" t="s">
        <v>45</v>
      </c>
      <c r="L76" s="68" t="n">
        <v>15000</v>
      </c>
      <c r="M76" s="68" t="n">
        <v>15000</v>
      </c>
      <c r="N76" s="74" t="n">
        <v>3310701086787</v>
      </c>
      <c r="O76" s="66" t="s">
        <v>228</v>
      </c>
      <c r="P76" s="72" t="n">
        <v>68019302925</v>
      </c>
      <c r="Q76" s="57" t="s">
        <v>229</v>
      </c>
      <c r="R76" s="57" t="s">
        <v>230</v>
      </c>
    </row>
    <row r="77" s="33" customFormat="true" ht="24" hidden="false" customHeight="true" outlineLevel="0" collapsed="false">
      <c r="A77" s="63" t="n">
        <v>2658</v>
      </c>
      <c r="B77" s="64" t="s">
        <v>18</v>
      </c>
      <c r="C77" s="65" t="s">
        <v>19</v>
      </c>
      <c r="D77" s="66" t="s">
        <v>20</v>
      </c>
      <c r="E77" s="66" t="s">
        <v>21</v>
      </c>
      <c r="F77" s="66" t="s">
        <v>22</v>
      </c>
      <c r="G77" s="64" t="s">
        <v>231</v>
      </c>
      <c r="H77" s="67" t="n">
        <v>40900</v>
      </c>
      <c r="I77" s="64" t="s">
        <v>24</v>
      </c>
      <c r="J77" s="66" t="s">
        <v>25</v>
      </c>
      <c r="K77" s="64" t="s">
        <v>45</v>
      </c>
      <c r="L77" s="68" t="n">
        <v>40900</v>
      </c>
      <c r="M77" s="68" t="n">
        <v>40900</v>
      </c>
      <c r="N77" s="34" t="n">
        <v>313561001219</v>
      </c>
      <c r="O77" s="66" t="s">
        <v>232</v>
      </c>
      <c r="P77" s="71" t="s">
        <v>233</v>
      </c>
      <c r="Q77" s="57" t="s">
        <v>234</v>
      </c>
      <c r="R77" s="57" t="s">
        <v>235</v>
      </c>
    </row>
    <row r="78" s="33" customFormat="true" ht="24" hidden="false" customHeight="true" outlineLevel="0" collapsed="false">
      <c r="A78" s="63" t="n">
        <v>2658</v>
      </c>
      <c r="B78" s="64" t="s">
        <v>18</v>
      </c>
      <c r="C78" s="65" t="s">
        <v>19</v>
      </c>
      <c r="D78" s="66" t="s">
        <v>20</v>
      </c>
      <c r="E78" s="66" t="s">
        <v>21</v>
      </c>
      <c r="F78" s="66" t="s">
        <v>22</v>
      </c>
      <c r="G78" s="64" t="s">
        <v>236</v>
      </c>
      <c r="H78" s="67" t="n">
        <v>150000</v>
      </c>
      <c r="I78" s="64" t="s">
        <v>24</v>
      </c>
      <c r="J78" s="66" t="s">
        <v>25</v>
      </c>
      <c r="K78" s="64" t="s">
        <v>45</v>
      </c>
      <c r="L78" s="68" t="n">
        <v>150000</v>
      </c>
      <c r="M78" s="68" t="n">
        <v>150000</v>
      </c>
      <c r="N78" s="34" t="n">
        <v>3310101055058</v>
      </c>
      <c r="O78" s="66" t="s">
        <v>237</v>
      </c>
      <c r="P78" s="71" t="s">
        <v>238</v>
      </c>
      <c r="Q78" s="57" t="s">
        <v>170</v>
      </c>
      <c r="R78" s="57" t="s">
        <v>239</v>
      </c>
    </row>
    <row r="79" s="33" customFormat="true" ht="24" hidden="false" customHeight="true" outlineLevel="0" collapsed="false">
      <c r="A79" s="63" t="n">
        <v>2658</v>
      </c>
      <c r="B79" s="64" t="s">
        <v>18</v>
      </c>
      <c r="C79" s="65" t="s">
        <v>19</v>
      </c>
      <c r="D79" s="66" t="s">
        <v>20</v>
      </c>
      <c r="E79" s="66" t="s">
        <v>21</v>
      </c>
      <c r="F79" s="66" t="s">
        <v>22</v>
      </c>
      <c r="G79" s="64" t="s">
        <v>240</v>
      </c>
      <c r="H79" s="67" t="n">
        <v>3456</v>
      </c>
      <c r="I79" s="64" t="s">
        <v>24</v>
      </c>
      <c r="J79" s="66" t="s">
        <v>25</v>
      </c>
      <c r="K79" s="64" t="s">
        <v>45</v>
      </c>
      <c r="L79" s="68" t="n">
        <v>3456</v>
      </c>
      <c r="M79" s="68" t="n">
        <v>3456</v>
      </c>
      <c r="N79" s="57" t="s">
        <v>19</v>
      </c>
      <c r="O79" s="66" t="s">
        <v>241</v>
      </c>
      <c r="P79" s="56" t="s">
        <v>120</v>
      </c>
      <c r="Q79" s="57" t="s">
        <v>242</v>
      </c>
      <c r="R79" s="57" t="s">
        <v>243</v>
      </c>
    </row>
    <row r="80" s="33" customFormat="true" ht="24" hidden="false" customHeight="true" outlineLevel="0" collapsed="false">
      <c r="A80" s="63" t="n">
        <v>2658</v>
      </c>
      <c r="B80" s="64" t="s">
        <v>18</v>
      </c>
      <c r="C80" s="65" t="s">
        <v>19</v>
      </c>
      <c r="D80" s="66" t="s">
        <v>20</v>
      </c>
      <c r="E80" s="66" t="s">
        <v>21</v>
      </c>
      <c r="F80" s="66" t="s">
        <v>22</v>
      </c>
      <c r="G80" s="64" t="s">
        <v>244</v>
      </c>
      <c r="H80" s="67" t="n">
        <v>1900</v>
      </c>
      <c r="I80" s="64" t="s">
        <v>24</v>
      </c>
      <c r="J80" s="66" t="s">
        <v>25</v>
      </c>
      <c r="K80" s="64" t="s">
        <v>45</v>
      </c>
      <c r="L80" s="68" t="n">
        <v>1900</v>
      </c>
      <c r="M80" s="68" t="n">
        <v>1900</v>
      </c>
      <c r="N80" s="57" t="s">
        <v>19</v>
      </c>
      <c r="O80" s="66" t="s">
        <v>245</v>
      </c>
      <c r="P80" s="56" t="s">
        <v>144</v>
      </c>
      <c r="Q80" s="57" t="s">
        <v>242</v>
      </c>
      <c r="R80" s="57" t="s">
        <v>243</v>
      </c>
    </row>
    <row r="81" s="33" customFormat="true" ht="24" hidden="false" customHeight="true" outlineLevel="0" collapsed="false">
      <c r="A81" s="63" t="n">
        <v>2658</v>
      </c>
      <c r="B81" s="64" t="s">
        <v>18</v>
      </c>
      <c r="C81" s="65" t="s">
        <v>19</v>
      </c>
      <c r="D81" s="66" t="s">
        <v>20</v>
      </c>
      <c r="E81" s="66" t="s">
        <v>21</v>
      </c>
      <c r="F81" s="66" t="s">
        <v>22</v>
      </c>
      <c r="G81" s="64" t="s">
        <v>246</v>
      </c>
      <c r="H81" s="67" t="n">
        <v>4500</v>
      </c>
      <c r="I81" s="64" t="s">
        <v>24</v>
      </c>
      <c r="J81" s="66" t="s">
        <v>25</v>
      </c>
      <c r="K81" s="64" t="s">
        <v>45</v>
      </c>
      <c r="L81" s="68" t="n">
        <v>4500</v>
      </c>
      <c r="M81" s="68" t="n">
        <v>4500</v>
      </c>
      <c r="N81" s="57" t="s">
        <v>19</v>
      </c>
      <c r="O81" s="66" t="s">
        <v>247</v>
      </c>
      <c r="P81" s="56" t="s">
        <v>248</v>
      </c>
      <c r="Q81" s="57" t="s">
        <v>142</v>
      </c>
      <c r="R81" s="57" t="s">
        <v>249</v>
      </c>
    </row>
    <row r="82" s="33" customFormat="true" ht="24" hidden="false" customHeight="true" outlineLevel="0" collapsed="false">
      <c r="A82" s="63" t="n">
        <v>2658</v>
      </c>
      <c r="B82" s="64" t="s">
        <v>18</v>
      </c>
      <c r="C82" s="65" t="s">
        <v>19</v>
      </c>
      <c r="D82" s="66" t="s">
        <v>20</v>
      </c>
      <c r="E82" s="66" t="s">
        <v>21</v>
      </c>
      <c r="F82" s="66" t="s">
        <v>22</v>
      </c>
      <c r="G82" s="64" t="s">
        <v>250</v>
      </c>
      <c r="H82" s="67" t="n">
        <v>30000</v>
      </c>
      <c r="I82" s="64" t="s">
        <v>24</v>
      </c>
      <c r="J82" s="66" t="s">
        <v>25</v>
      </c>
      <c r="K82" s="64" t="s">
        <v>45</v>
      </c>
      <c r="L82" s="68" t="n">
        <v>30000</v>
      </c>
      <c r="M82" s="68" t="n">
        <v>30000</v>
      </c>
      <c r="N82" s="74" t="n">
        <v>3430400097878</v>
      </c>
      <c r="O82" s="66" t="s">
        <v>251</v>
      </c>
      <c r="P82" s="71" t="s">
        <v>252</v>
      </c>
      <c r="Q82" s="57" t="s">
        <v>253</v>
      </c>
      <c r="R82" s="57" t="s">
        <v>254</v>
      </c>
    </row>
    <row r="83" s="33" customFormat="true" ht="24" hidden="false" customHeight="true" outlineLevel="0" collapsed="false">
      <c r="A83" s="63" t="n">
        <v>2658</v>
      </c>
      <c r="B83" s="64" t="s">
        <v>18</v>
      </c>
      <c r="C83" s="65" t="s">
        <v>19</v>
      </c>
      <c r="D83" s="66" t="s">
        <v>20</v>
      </c>
      <c r="E83" s="66" t="s">
        <v>21</v>
      </c>
      <c r="F83" s="66" t="s">
        <v>22</v>
      </c>
      <c r="G83" s="64" t="s">
        <v>255</v>
      </c>
      <c r="H83" s="67" t="n">
        <v>6500</v>
      </c>
      <c r="I83" s="64" t="s">
        <v>24</v>
      </c>
      <c r="J83" s="66" t="s">
        <v>25</v>
      </c>
      <c r="K83" s="64" t="s">
        <v>45</v>
      </c>
      <c r="L83" s="68" t="n">
        <v>6500</v>
      </c>
      <c r="M83" s="68" t="n">
        <v>6500</v>
      </c>
      <c r="N83" s="74" t="n">
        <v>315555000542</v>
      </c>
      <c r="O83" s="66" t="s">
        <v>256</v>
      </c>
      <c r="P83" s="71" t="s">
        <v>257</v>
      </c>
      <c r="Q83" s="57" t="s">
        <v>127</v>
      </c>
      <c r="R83" s="57" t="s">
        <v>128</v>
      </c>
    </row>
    <row r="84" s="33" customFormat="true" ht="24" hidden="false" customHeight="true" outlineLevel="0" collapsed="false">
      <c r="A84" s="63" t="n">
        <v>2658</v>
      </c>
      <c r="B84" s="64" t="s">
        <v>18</v>
      </c>
      <c r="C84" s="65" t="s">
        <v>19</v>
      </c>
      <c r="D84" s="66" t="s">
        <v>20</v>
      </c>
      <c r="E84" s="66" t="s">
        <v>21</v>
      </c>
      <c r="F84" s="66" t="s">
        <v>22</v>
      </c>
      <c r="G84" s="64" t="s">
        <v>258</v>
      </c>
      <c r="H84" s="67" t="n">
        <v>8000</v>
      </c>
      <c r="I84" s="64" t="s">
        <v>24</v>
      </c>
      <c r="J84" s="66" t="s">
        <v>25</v>
      </c>
      <c r="K84" s="64" t="s">
        <v>45</v>
      </c>
      <c r="L84" s="68" t="n">
        <v>8000</v>
      </c>
      <c r="M84" s="68" t="n">
        <v>8000</v>
      </c>
      <c r="N84" s="74" t="n">
        <v>305551001650</v>
      </c>
      <c r="O84" s="66" t="s">
        <v>259</v>
      </c>
      <c r="P84" s="71" t="s">
        <v>260</v>
      </c>
      <c r="Q84" s="57" t="s">
        <v>127</v>
      </c>
      <c r="R84" s="57" t="s">
        <v>128</v>
      </c>
    </row>
    <row r="85" customFormat="false" ht="24" hidden="false" customHeight="true" outlineLevel="0" collapsed="false">
      <c r="A85" s="63" t="n">
        <v>2658</v>
      </c>
      <c r="B85" s="64" t="s">
        <v>18</v>
      </c>
      <c r="C85" s="65" t="s">
        <v>19</v>
      </c>
      <c r="D85" s="66" t="s">
        <v>20</v>
      </c>
      <c r="E85" s="66" t="s">
        <v>21</v>
      </c>
      <c r="F85" s="66" t="s">
        <v>22</v>
      </c>
      <c r="G85" s="15" t="s">
        <v>261</v>
      </c>
      <c r="H85" s="19" t="n">
        <v>28800</v>
      </c>
      <c r="I85" s="64" t="s">
        <v>24</v>
      </c>
      <c r="J85" s="66" t="s">
        <v>25</v>
      </c>
      <c r="K85" s="64" t="s">
        <v>45</v>
      </c>
      <c r="L85" s="20" t="n">
        <v>28800</v>
      </c>
      <c r="M85" s="20" t="n">
        <v>28800</v>
      </c>
      <c r="N85" s="1" t="s">
        <v>262</v>
      </c>
      <c r="O85" s="15" t="s">
        <v>263</v>
      </c>
      <c r="P85" s="21" t="s">
        <v>264</v>
      </c>
      <c r="Q85" s="57" t="s">
        <v>127</v>
      </c>
      <c r="R85" s="57" t="s">
        <v>128</v>
      </c>
      <c r="S85" s="59" t="s">
        <v>265</v>
      </c>
      <c r="T85" s="59"/>
      <c r="U85" s="60" t="n">
        <f aca="false">SUM(M37:M85)</f>
        <v>2706829.32</v>
      </c>
      <c r="V85" s="61" t="s">
        <v>123</v>
      </c>
    </row>
    <row r="86" customFormat="false" ht="21" hidden="false" customHeight="false" outlineLevel="0" collapsed="false">
      <c r="B86" s="3"/>
      <c r="G86" s="2"/>
      <c r="H86" s="19"/>
      <c r="I86" s="15"/>
      <c r="K86" s="15"/>
      <c r="L86" s="20"/>
      <c r="M86" s="20"/>
      <c r="O86" s="3"/>
      <c r="Q86" s="77"/>
      <c r="R86" s="77"/>
    </row>
    <row r="87" customFormat="false" ht="21" hidden="false" customHeight="false" outlineLevel="0" collapsed="false">
      <c r="B87" s="3"/>
      <c r="F87" s="16" t="s">
        <v>266</v>
      </c>
      <c r="G87" s="16" t="s">
        <v>267</v>
      </c>
      <c r="H87" s="19"/>
      <c r="I87" s="15"/>
      <c r="K87" s="15"/>
      <c r="L87" s="20"/>
      <c r="M87" s="20"/>
      <c r="O87" s="3"/>
      <c r="Q87" s="77"/>
      <c r="R87" s="77"/>
    </row>
    <row r="88" customFormat="false" ht="21" hidden="false" customHeight="false" outlineLevel="0" collapsed="false">
      <c r="B88" s="3"/>
      <c r="H88" s="19"/>
      <c r="I88" s="15"/>
      <c r="K88" s="15"/>
      <c r="L88" s="20"/>
      <c r="M88" s="20"/>
      <c r="O88" s="3"/>
      <c r="Q88" s="77"/>
      <c r="R88" s="77"/>
    </row>
    <row r="89" customFormat="false" ht="21" hidden="false" customHeight="false" outlineLevel="0" collapsed="false">
      <c r="B89" s="3"/>
      <c r="H89" s="19"/>
      <c r="I89" s="15"/>
      <c r="K89" s="15"/>
      <c r="L89" s="20"/>
      <c r="M89" s="20"/>
      <c r="O89" s="3"/>
      <c r="Q89" s="77"/>
      <c r="R89" s="77"/>
    </row>
    <row r="90" customFormat="false" ht="21" hidden="false" customHeight="false" outlineLevel="0" collapsed="false">
      <c r="B90" s="3"/>
      <c r="H90" s="19"/>
      <c r="I90" s="15"/>
      <c r="K90" s="15"/>
      <c r="L90" s="20"/>
      <c r="M90" s="20"/>
      <c r="O90" s="3"/>
      <c r="Q90" s="77"/>
      <c r="R90" s="77"/>
    </row>
    <row r="91" customFormat="false" ht="21" hidden="false" customHeight="false" outlineLevel="0" collapsed="false">
      <c r="B91" s="3"/>
      <c r="H91" s="19"/>
      <c r="I91" s="15"/>
      <c r="K91" s="15"/>
      <c r="L91" s="20"/>
      <c r="M91" s="20"/>
      <c r="O91" s="3"/>
      <c r="Q91" s="77"/>
      <c r="R91" s="77"/>
    </row>
    <row r="92" customFormat="false" ht="21" hidden="false" customHeight="false" outlineLevel="0" collapsed="false">
      <c r="B92" s="3"/>
      <c r="H92" s="19"/>
      <c r="I92" s="15"/>
      <c r="K92" s="15"/>
      <c r="L92" s="20"/>
      <c r="M92" s="20"/>
      <c r="O92" s="3"/>
      <c r="Q92" s="77"/>
      <c r="R92" s="77"/>
    </row>
    <row r="93" customFormat="false" ht="21" hidden="false" customHeight="false" outlineLevel="0" collapsed="false">
      <c r="B93" s="3"/>
      <c r="H93" s="19"/>
      <c r="I93" s="15"/>
      <c r="K93" s="15"/>
      <c r="L93" s="20"/>
      <c r="M93" s="20"/>
      <c r="O93" s="3"/>
      <c r="Q93" s="77"/>
      <c r="R93" s="77"/>
    </row>
    <row r="94" customFormat="false" ht="21" hidden="false" customHeight="false" outlineLevel="0" collapsed="false">
      <c r="B94" s="3"/>
      <c r="H94" s="19"/>
      <c r="I94" s="15"/>
      <c r="K94" s="15"/>
      <c r="L94" s="20"/>
      <c r="M94" s="20"/>
      <c r="O94" s="3"/>
      <c r="Q94" s="77"/>
      <c r="R94" s="77"/>
    </row>
    <row r="95" customFormat="false" ht="21" hidden="false" customHeight="false" outlineLevel="0" collapsed="false">
      <c r="B95" s="3"/>
      <c r="H95" s="19"/>
      <c r="I95" s="15"/>
      <c r="K95" s="15"/>
      <c r="L95" s="20"/>
      <c r="M95" s="20"/>
      <c r="O95" s="3"/>
      <c r="Q95" s="77"/>
      <c r="R95" s="77"/>
    </row>
    <row r="96" customFormat="false" ht="21" hidden="false" customHeight="false" outlineLevel="0" collapsed="false">
      <c r="B96" s="3"/>
      <c r="H96" s="19"/>
      <c r="I96" s="15"/>
      <c r="K96" s="15"/>
      <c r="L96" s="20"/>
      <c r="M96" s="20"/>
      <c r="O96" s="3"/>
      <c r="Q96" s="77"/>
      <c r="R96" s="77"/>
    </row>
    <row r="97" customFormat="false" ht="21" hidden="false" customHeight="false" outlineLevel="0" collapsed="false">
      <c r="B97" s="3"/>
      <c r="H97" s="19"/>
      <c r="I97" s="15"/>
      <c r="K97" s="15"/>
      <c r="L97" s="20"/>
      <c r="M97" s="20"/>
      <c r="O97" s="3"/>
      <c r="Q97" s="77"/>
      <c r="R97" s="77"/>
    </row>
    <row r="98" customFormat="false" ht="21" hidden="false" customHeight="false" outlineLevel="0" collapsed="false">
      <c r="B98" s="3"/>
      <c r="H98" s="19"/>
      <c r="I98" s="15"/>
      <c r="K98" s="15"/>
      <c r="L98" s="20"/>
      <c r="M98" s="20"/>
      <c r="O98" s="3"/>
      <c r="Q98" s="77"/>
      <c r="R98" s="77"/>
    </row>
    <row r="99" customFormat="false" ht="21" hidden="false" customHeight="false" outlineLevel="0" collapsed="false">
      <c r="B99" s="3"/>
      <c r="H99" s="19"/>
      <c r="I99" s="15"/>
      <c r="K99" s="15"/>
      <c r="L99" s="20"/>
      <c r="M99" s="20"/>
      <c r="O99" s="3"/>
      <c r="Q99" s="77"/>
      <c r="R99" s="77"/>
    </row>
    <row r="100" customFormat="false" ht="21" hidden="false" customHeight="false" outlineLevel="0" collapsed="false">
      <c r="B100" s="3"/>
      <c r="H100" s="19"/>
      <c r="I100" s="15"/>
      <c r="K100" s="15"/>
      <c r="L100" s="20"/>
      <c r="M100" s="20"/>
      <c r="O100" s="3"/>
      <c r="Q100" s="77"/>
      <c r="R100" s="77"/>
    </row>
    <row r="101" customFormat="false" ht="21" hidden="false" customHeight="false" outlineLevel="0" collapsed="false">
      <c r="B101" s="3"/>
      <c r="H101" s="19"/>
      <c r="I101" s="15"/>
      <c r="K101" s="15"/>
      <c r="L101" s="20"/>
      <c r="M101" s="20"/>
      <c r="O101" s="3"/>
      <c r="Q101" s="77"/>
      <c r="R101" s="77"/>
    </row>
    <row r="102" customFormat="false" ht="21" hidden="false" customHeight="false" outlineLevel="0" collapsed="false">
      <c r="B102" s="3"/>
      <c r="H102" s="19"/>
      <c r="I102" s="15"/>
      <c r="K102" s="15"/>
      <c r="L102" s="20"/>
      <c r="M102" s="20"/>
      <c r="O102" s="3"/>
      <c r="Q102" s="77"/>
      <c r="R102" s="77"/>
    </row>
    <row r="103" customFormat="false" ht="21" hidden="false" customHeight="false" outlineLevel="0" collapsed="false">
      <c r="B103" s="3"/>
      <c r="H103" s="19"/>
      <c r="I103" s="15"/>
      <c r="K103" s="15"/>
      <c r="L103" s="20"/>
      <c r="M103" s="20"/>
      <c r="O103" s="3"/>
      <c r="Q103" s="77"/>
      <c r="R103" s="77"/>
    </row>
    <row r="104" customFormat="false" ht="21" hidden="false" customHeight="false" outlineLevel="0" collapsed="false">
      <c r="B104" s="3"/>
      <c r="H104" s="19"/>
      <c r="I104" s="15"/>
      <c r="K104" s="15"/>
      <c r="L104" s="20"/>
      <c r="M104" s="20"/>
      <c r="O104" s="3"/>
      <c r="Q104" s="77"/>
      <c r="R104" s="77"/>
    </row>
    <row r="105" customFormat="false" ht="21" hidden="false" customHeight="false" outlineLevel="0" collapsed="false">
      <c r="B105" s="3"/>
      <c r="H105" s="19"/>
      <c r="I105" s="15"/>
      <c r="K105" s="15"/>
      <c r="L105" s="20"/>
      <c r="M105" s="20"/>
      <c r="O105" s="3"/>
      <c r="Q105" s="77"/>
      <c r="R105" s="77"/>
    </row>
    <row r="106" customFormat="false" ht="21" hidden="false" customHeight="false" outlineLevel="0" collapsed="false">
      <c r="B106" s="3"/>
      <c r="H106" s="19"/>
      <c r="I106" s="15"/>
      <c r="K106" s="15"/>
      <c r="L106" s="20"/>
      <c r="M106" s="20"/>
      <c r="O106" s="3"/>
      <c r="Q106" s="77"/>
      <c r="R106" s="77"/>
    </row>
    <row r="107" customFormat="false" ht="21" hidden="false" customHeight="false" outlineLevel="0" collapsed="false">
      <c r="B107" s="3"/>
      <c r="H107" s="19"/>
      <c r="I107" s="15"/>
      <c r="K107" s="15"/>
      <c r="L107" s="20"/>
      <c r="M107" s="20"/>
      <c r="O107" s="3"/>
      <c r="Q107" s="77"/>
      <c r="R107" s="77"/>
    </row>
    <row r="108" customFormat="false" ht="21" hidden="false" customHeight="false" outlineLevel="0" collapsed="false">
      <c r="B108" s="3"/>
      <c r="H108" s="19"/>
      <c r="I108" s="15"/>
      <c r="K108" s="15"/>
      <c r="L108" s="20"/>
      <c r="M108" s="20"/>
      <c r="O108" s="3"/>
      <c r="Q108" s="77"/>
      <c r="R108" s="77"/>
    </row>
    <row r="109" customFormat="false" ht="21" hidden="false" customHeight="false" outlineLevel="0" collapsed="false">
      <c r="B109" s="3"/>
      <c r="H109" s="19"/>
      <c r="I109" s="15"/>
      <c r="K109" s="15"/>
      <c r="L109" s="20"/>
      <c r="M109" s="20"/>
      <c r="O109" s="3"/>
      <c r="Q109" s="77"/>
      <c r="R109" s="77"/>
    </row>
    <row r="110" customFormat="false" ht="21" hidden="false" customHeight="false" outlineLevel="0" collapsed="false">
      <c r="B110" s="3"/>
      <c r="H110" s="19"/>
      <c r="I110" s="15"/>
      <c r="K110" s="15"/>
      <c r="L110" s="20"/>
      <c r="M110" s="20"/>
      <c r="O110" s="3"/>
      <c r="Q110" s="77"/>
      <c r="R110" s="77"/>
    </row>
    <row r="111" customFormat="false" ht="21" hidden="false" customHeight="false" outlineLevel="0" collapsed="false">
      <c r="B111" s="3"/>
      <c r="H111" s="19"/>
      <c r="I111" s="15"/>
      <c r="K111" s="15"/>
      <c r="L111" s="20"/>
      <c r="M111" s="20"/>
      <c r="O111" s="3"/>
      <c r="Q111" s="77"/>
      <c r="R111" s="77"/>
    </row>
    <row r="112" customFormat="false" ht="21" hidden="false" customHeight="false" outlineLevel="0" collapsed="false">
      <c r="B112" s="3"/>
      <c r="H112" s="19"/>
      <c r="I112" s="15"/>
      <c r="K112" s="15"/>
      <c r="L112" s="20"/>
      <c r="M112" s="20"/>
      <c r="O112" s="3"/>
      <c r="Q112" s="77"/>
      <c r="R112" s="77"/>
    </row>
    <row r="113" customFormat="false" ht="21" hidden="false" customHeight="false" outlineLevel="0" collapsed="false">
      <c r="B113" s="3"/>
      <c r="H113" s="19"/>
      <c r="I113" s="15"/>
      <c r="K113" s="15"/>
      <c r="L113" s="20"/>
      <c r="M113" s="20"/>
      <c r="O113" s="3"/>
      <c r="Q113" s="77"/>
      <c r="R113" s="77"/>
    </row>
    <row r="114" customFormat="false" ht="21" hidden="false" customHeight="false" outlineLevel="0" collapsed="false">
      <c r="B114" s="3"/>
      <c r="H114" s="19"/>
      <c r="I114" s="15"/>
      <c r="K114" s="15"/>
      <c r="L114" s="20"/>
      <c r="M114" s="20"/>
      <c r="O114" s="3"/>
      <c r="Q114" s="77"/>
      <c r="R114" s="77"/>
    </row>
    <row r="115" customFormat="false" ht="21" hidden="false" customHeight="false" outlineLevel="0" collapsed="false">
      <c r="B115" s="3"/>
      <c r="H115" s="19"/>
      <c r="I115" s="15"/>
      <c r="K115" s="15"/>
      <c r="L115" s="20"/>
      <c r="M115" s="20"/>
      <c r="O115" s="3"/>
      <c r="Q115" s="77"/>
      <c r="R115" s="77"/>
    </row>
    <row r="116" customFormat="false" ht="21" hidden="false" customHeight="false" outlineLevel="0" collapsed="false">
      <c r="B116" s="3"/>
      <c r="H116" s="19"/>
      <c r="I116" s="15"/>
      <c r="K116" s="15"/>
      <c r="L116" s="20"/>
      <c r="M116" s="20"/>
      <c r="O116" s="3"/>
      <c r="Q116" s="77"/>
      <c r="R116" s="77"/>
    </row>
    <row r="117" customFormat="false" ht="21" hidden="false" customHeight="false" outlineLevel="0" collapsed="false">
      <c r="B117" s="3"/>
      <c r="H117" s="19"/>
      <c r="I117" s="15"/>
      <c r="K117" s="15"/>
      <c r="L117" s="20"/>
      <c r="M117" s="20"/>
      <c r="O117" s="3"/>
      <c r="Q117" s="77"/>
      <c r="R117" s="77"/>
    </row>
    <row r="118" customFormat="false" ht="21" hidden="false" customHeight="false" outlineLevel="0" collapsed="false">
      <c r="B118" s="3"/>
      <c r="H118" s="19"/>
      <c r="I118" s="15"/>
      <c r="K118" s="15"/>
      <c r="L118" s="20"/>
      <c r="M118" s="20"/>
      <c r="O118" s="3"/>
      <c r="Q118" s="77"/>
      <c r="R118" s="77"/>
    </row>
    <row r="119" customFormat="false" ht="21" hidden="false" customHeight="false" outlineLevel="0" collapsed="false">
      <c r="B119" s="3"/>
      <c r="H119" s="19"/>
      <c r="I119" s="15"/>
      <c r="K119" s="15"/>
      <c r="L119" s="20"/>
      <c r="M119" s="20"/>
      <c r="O119" s="3"/>
      <c r="Q119" s="77"/>
      <c r="R119" s="77"/>
    </row>
    <row r="120" customFormat="false" ht="21" hidden="false" customHeight="false" outlineLevel="0" collapsed="false">
      <c r="B120" s="3"/>
      <c r="H120" s="19"/>
      <c r="I120" s="15"/>
      <c r="K120" s="15"/>
      <c r="L120" s="20"/>
      <c r="M120" s="20"/>
      <c r="O120" s="3"/>
      <c r="Q120" s="77"/>
      <c r="R120" s="77"/>
    </row>
    <row r="121" customFormat="false" ht="21" hidden="false" customHeight="false" outlineLevel="0" collapsed="false">
      <c r="B121" s="3"/>
      <c r="H121" s="19"/>
      <c r="I121" s="15"/>
      <c r="K121" s="15"/>
      <c r="L121" s="20"/>
      <c r="M121" s="20"/>
      <c r="O121" s="3"/>
      <c r="Q121" s="77"/>
      <c r="R121" s="77"/>
    </row>
    <row r="122" customFormat="false" ht="21" hidden="false" customHeight="false" outlineLevel="0" collapsed="false">
      <c r="B122" s="3"/>
      <c r="H122" s="19"/>
      <c r="I122" s="15"/>
      <c r="K122" s="15"/>
      <c r="L122" s="20"/>
      <c r="M122" s="20"/>
      <c r="O122" s="3"/>
      <c r="Q122" s="77"/>
      <c r="R122" s="77"/>
    </row>
    <row r="123" customFormat="false" ht="21" hidden="false" customHeight="false" outlineLevel="0" collapsed="false">
      <c r="B123" s="3"/>
      <c r="H123" s="19"/>
      <c r="I123" s="15"/>
      <c r="K123" s="15"/>
      <c r="L123" s="20"/>
      <c r="M123" s="20"/>
      <c r="O123" s="3"/>
      <c r="Q123" s="77"/>
      <c r="R123" s="77"/>
    </row>
    <row r="124" customFormat="false" ht="21" hidden="false" customHeight="false" outlineLevel="0" collapsed="false">
      <c r="B124" s="3"/>
      <c r="H124" s="19"/>
      <c r="I124" s="15"/>
      <c r="K124" s="15"/>
      <c r="L124" s="20"/>
      <c r="M124" s="20"/>
      <c r="O124" s="3"/>
      <c r="Q124" s="77"/>
      <c r="R124" s="77"/>
    </row>
    <row r="125" customFormat="false" ht="21" hidden="false" customHeight="false" outlineLevel="0" collapsed="false">
      <c r="B125" s="3"/>
      <c r="H125" s="19"/>
      <c r="I125" s="15"/>
      <c r="K125" s="15"/>
      <c r="L125" s="20"/>
      <c r="M125" s="20"/>
      <c r="O125" s="3"/>
      <c r="Q125" s="77"/>
      <c r="R125" s="77"/>
    </row>
    <row r="126" customFormat="false" ht="21" hidden="false" customHeight="false" outlineLevel="0" collapsed="false">
      <c r="B126" s="3"/>
      <c r="H126" s="19"/>
      <c r="I126" s="15"/>
      <c r="K126" s="15"/>
      <c r="L126" s="20"/>
      <c r="M126" s="20"/>
      <c r="O126" s="3"/>
      <c r="Q126" s="77"/>
      <c r="R126" s="77"/>
    </row>
    <row r="127" customFormat="false" ht="21" hidden="false" customHeight="false" outlineLevel="0" collapsed="false">
      <c r="B127" s="3"/>
      <c r="H127" s="19"/>
      <c r="I127" s="15"/>
      <c r="K127" s="15"/>
      <c r="L127" s="20"/>
      <c r="M127" s="20"/>
      <c r="O127" s="3"/>
      <c r="Q127" s="77"/>
      <c r="R127" s="77"/>
    </row>
    <row r="128" customFormat="false" ht="21" hidden="false" customHeight="false" outlineLevel="0" collapsed="false">
      <c r="B128" s="3"/>
      <c r="H128" s="19"/>
      <c r="I128" s="15"/>
      <c r="K128" s="15"/>
      <c r="L128" s="20"/>
      <c r="M128" s="20"/>
      <c r="O128" s="3"/>
      <c r="Q128" s="77"/>
      <c r="R128" s="77"/>
    </row>
    <row r="129" customFormat="false" ht="21" hidden="false" customHeight="false" outlineLevel="0" collapsed="false">
      <c r="B129" s="3"/>
      <c r="H129" s="19"/>
      <c r="I129" s="15"/>
      <c r="K129" s="15"/>
      <c r="L129" s="20"/>
      <c r="M129" s="20"/>
      <c r="O129" s="3"/>
      <c r="Q129" s="77"/>
      <c r="R129" s="77"/>
    </row>
    <row r="130" customFormat="false" ht="21" hidden="false" customHeight="false" outlineLevel="0" collapsed="false">
      <c r="B130" s="3"/>
      <c r="H130" s="19"/>
      <c r="I130" s="15"/>
      <c r="K130" s="15"/>
      <c r="L130" s="20"/>
      <c r="M130" s="20"/>
      <c r="O130" s="3"/>
      <c r="Q130" s="77"/>
      <c r="R130" s="77"/>
    </row>
    <row r="131" customFormat="false" ht="21" hidden="false" customHeight="false" outlineLevel="0" collapsed="false">
      <c r="B131" s="3"/>
      <c r="H131" s="19"/>
      <c r="I131" s="15"/>
      <c r="K131" s="15"/>
      <c r="L131" s="20"/>
      <c r="M131" s="20"/>
      <c r="O131" s="3"/>
      <c r="Q131" s="77"/>
      <c r="R131" s="77"/>
    </row>
    <row r="132" customFormat="false" ht="21" hidden="false" customHeight="false" outlineLevel="0" collapsed="false">
      <c r="B132" s="3"/>
      <c r="H132" s="19"/>
      <c r="I132" s="15"/>
      <c r="K132" s="15"/>
      <c r="L132" s="20"/>
      <c r="M132" s="20"/>
      <c r="O132" s="3"/>
      <c r="Q132" s="77"/>
      <c r="R132" s="77"/>
    </row>
    <row r="133" customFormat="false" ht="21" hidden="false" customHeight="false" outlineLevel="0" collapsed="false">
      <c r="B133" s="3"/>
      <c r="H133" s="19"/>
      <c r="I133" s="15"/>
      <c r="K133" s="15"/>
      <c r="L133" s="20"/>
      <c r="M133" s="20"/>
      <c r="O133" s="3"/>
      <c r="Q133" s="77"/>
      <c r="R133" s="77"/>
    </row>
    <row r="134" customFormat="false" ht="21" hidden="false" customHeight="false" outlineLevel="0" collapsed="false">
      <c r="B134" s="3"/>
      <c r="H134" s="19"/>
      <c r="I134" s="15"/>
      <c r="K134" s="15"/>
      <c r="L134" s="20"/>
      <c r="M134" s="20"/>
      <c r="O134" s="3"/>
      <c r="Q134" s="77"/>
      <c r="R134" s="77"/>
    </row>
    <row r="135" customFormat="false" ht="21" hidden="false" customHeight="false" outlineLevel="0" collapsed="false">
      <c r="B135" s="3"/>
      <c r="H135" s="19"/>
      <c r="I135" s="15"/>
      <c r="K135" s="15"/>
      <c r="L135" s="20"/>
      <c r="M135" s="20"/>
      <c r="O135" s="3"/>
      <c r="Q135" s="77"/>
      <c r="R135" s="77"/>
    </row>
    <row r="136" customFormat="false" ht="21" hidden="false" customHeight="false" outlineLevel="0" collapsed="false">
      <c r="B136" s="3"/>
      <c r="H136" s="19"/>
      <c r="I136" s="15"/>
      <c r="K136" s="15"/>
      <c r="L136" s="20"/>
      <c r="M136" s="20"/>
      <c r="O136" s="3"/>
      <c r="Q136" s="77"/>
      <c r="R136" s="77"/>
    </row>
    <row r="137" customFormat="false" ht="21" hidden="false" customHeight="false" outlineLevel="0" collapsed="false">
      <c r="B137" s="3"/>
      <c r="H137" s="19"/>
      <c r="I137" s="15"/>
      <c r="K137" s="15"/>
      <c r="L137" s="20"/>
      <c r="M137" s="20"/>
      <c r="O137" s="3"/>
      <c r="Q137" s="77"/>
      <c r="R137" s="77"/>
    </row>
    <row r="138" customFormat="false" ht="21" hidden="false" customHeight="false" outlineLevel="0" collapsed="false">
      <c r="B138" s="3"/>
      <c r="H138" s="19"/>
      <c r="I138" s="15"/>
      <c r="K138" s="15"/>
      <c r="L138" s="20"/>
      <c r="M138" s="20"/>
      <c r="O138" s="3"/>
      <c r="Q138" s="77"/>
      <c r="R138" s="77"/>
    </row>
    <row r="139" customFormat="false" ht="21" hidden="false" customHeight="false" outlineLevel="0" collapsed="false">
      <c r="B139" s="3"/>
      <c r="H139" s="19"/>
      <c r="I139" s="15"/>
      <c r="K139" s="15"/>
      <c r="L139" s="20"/>
      <c r="M139" s="20"/>
      <c r="O139" s="3"/>
      <c r="Q139" s="77"/>
      <c r="R139" s="77"/>
    </row>
    <row r="140" customFormat="false" ht="21" hidden="false" customHeight="false" outlineLevel="0" collapsed="false">
      <c r="B140" s="3"/>
      <c r="H140" s="19"/>
      <c r="I140" s="15"/>
      <c r="K140" s="15"/>
      <c r="L140" s="20"/>
      <c r="M140" s="20"/>
      <c r="O140" s="3"/>
      <c r="Q140" s="77"/>
      <c r="R140" s="77"/>
    </row>
    <row r="141" customFormat="false" ht="21" hidden="false" customHeight="false" outlineLevel="0" collapsed="false">
      <c r="B141" s="3"/>
      <c r="H141" s="19"/>
      <c r="I141" s="15"/>
      <c r="K141" s="15"/>
      <c r="L141" s="20"/>
      <c r="M141" s="20"/>
      <c r="O141" s="3"/>
      <c r="Q141" s="77"/>
      <c r="R141" s="77"/>
    </row>
    <row r="142" customFormat="false" ht="21" hidden="false" customHeight="false" outlineLevel="0" collapsed="false">
      <c r="B142" s="3"/>
      <c r="H142" s="19"/>
      <c r="I142" s="15"/>
      <c r="K142" s="15"/>
      <c r="L142" s="20"/>
      <c r="M142" s="20"/>
      <c r="O142" s="3"/>
      <c r="Q142" s="77"/>
      <c r="R142" s="77"/>
    </row>
    <row r="143" customFormat="false" ht="21" hidden="false" customHeight="false" outlineLevel="0" collapsed="false">
      <c r="B143" s="3"/>
      <c r="H143" s="19"/>
      <c r="I143" s="15"/>
      <c r="K143" s="15"/>
      <c r="L143" s="20"/>
      <c r="M143" s="20"/>
      <c r="O143" s="3"/>
      <c r="Q143" s="77"/>
      <c r="R143" s="77"/>
    </row>
    <row r="144" customFormat="false" ht="21" hidden="false" customHeight="false" outlineLevel="0" collapsed="false">
      <c r="B144" s="3"/>
      <c r="H144" s="19"/>
      <c r="I144" s="15"/>
      <c r="K144" s="15"/>
      <c r="L144" s="20"/>
      <c r="M144" s="20"/>
      <c r="O144" s="3"/>
      <c r="Q144" s="77"/>
      <c r="R144" s="77"/>
    </row>
    <row r="145" customFormat="false" ht="21" hidden="false" customHeight="false" outlineLevel="0" collapsed="false">
      <c r="B145" s="3"/>
      <c r="H145" s="19"/>
      <c r="I145" s="15"/>
      <c r="K145" s="15"/>
      <c r="L145" s="20"/>
      <c r="M145" s="20"/>
      <c r="O145" s="3"/>
      <c r="Q145" s="77"/>
      <c r="R145" s="77"/>
    </row>
    <row r="146" customFormat="false" ht="21" hidden="false" customHeight="false" outlineLevel="0" collapsed="false">
      <c r="B146" s="3"/>
      <c r="H146" s="19"/>
      <c r="L146" s="20"/>
      <c r="M146" s="20"/>
      <c r="O146" s="3"/>
      <c r="Q146" s="77"/>
      <c r="R146" s="77"/>
    </row>
    <row r="147" customFormat="false" ht="21" hidden="false" customHeight="false" outlineLevel="0" collapsed="false">
      <c r="B147" s="3"/>
      <c r="H147" s="19"/>
      <c r="L147" s="20"/>
      <c r="M147" s="20"/>
      <c r="O147" s="3"/>
      <c r="Q147" s="77"/>
      <c r="R147" s="77"/>
    </row>
    <row r="148" customFormat="false" ht="21" hidden="false" customHeight="false" outlineLevel="0" collapsed="false">
      <c r="B148" s="3"/>
      <c r="H148" s="19"/>
      <c r="L148" s="20"/>
      <c r="M148" s="20"/>
      <c r="O148" s="3"/>
      <c r="Q148" s="77"/>
      <c r="R148" s="77"/>
    </row>
    <row r="149" customFormat="false" ht="21" hidden="false" customHeight="false" outlineLevel="0" collapsed="false">
      <c r="B149" s="3"/>
      <c r="H149" s="19"/>
      <c r="L149" s="20"/>
      <c r="M149" s="20"/>
      <c r="O149" s="3"/>
      <c r="Q149" s="77"/>
      <c r="R149" s="77"/>
    </row>
    <row r="150" customFormat="false" ht="21" hidden="false" customHeight="false" outlineLevel="0" collapsed="false">
      <c r="B150" s="3"/>
      <c r="H150" s="19"/>
      <c r="L150" s="20"/>
      <c r="M150" s="20"/>
      <c r="O150" s="3"/>
      <c r="Q150" s="77"/>
      <c r="R150" s="77"/>
    </row>
    <row r="151" customFormat="false" ht="21" hidden="false" customHeight="false" outlineLevel="0" collapsed="false">
      <c r="B151" s="3"/>
      <c r="H151" s="19"/>
      <c r="L151" s="20"/>
      <c r="M151" s="20"/>
      <c r="O151" s="3"/>
      <c r="Q151" s="77"/>
      <c r="R151" s="77"/>
    </row>
    <row r="152" customFormat="false" ht="21" hidden="false" customHeight="false" outlineLevel="0" collapsed="false">
      <c r="B152" s="3"/>
      <c r="H152" s="19"/>
      <c r="L152" s="20"/>
      <c r="M152" s="20"/>
      <c r="O152" s="3"/>
      <c r="Q152" s="77"/>
      <c r="R152" s="77"/>
    </row>
    <row r="153" customFormat="false" ht="21" hidden="false" customHeight="false" outlineLevel="0" collapsed="false">
      <c r="B153" s="3"/>
      <c r="H153" s="19"/>
      <c r="L153" s="20"/>
      <c r="M153" s="20"/>
      <c r="O153" s="3"/>
      <c r="Q153" s="77"/>
      <c r="R153" s="77"/>
    </row>
    <row r="154" customFormat="false" ht="21" hidden="false" customHeight="false" outlineLevel="0" collapsed="false">
      <c r="B154" s="3"/>
      <c r="H154" s="19"/>
      <c r="L154" s="20"/>
      <c r="M154" s="20"/>
      <c r="O154" s="3"/>
      <c r="Q154" s="77"/>
      <c r="R154" s="77"/>
    </row>
    <row r="155" customFormat="false" ht="21" hidden="false" customHeight="false" outlineLevel="0" collapsed="false">
      <c r="B155" s="3"/>
      <c r="H155" s="19"/>
      <c r="L155" s="20"/>
      <c r="M155" s="20"/>
      <c r="O155" s="3"/>
      <c r="Q155" s="77"/>
      <c r="R155" s="77"/>
    </row>
    <row r="156" customFormat="false" ht="21" hidden="false" customHeight="false" outlineLevel="0" collapsed="false">
      <c r="B156" s="3"/>
      <c r="H156" s="19"/>
      <c r="L156" s="20"/>
      <c r="M156" s="20"/>
      <c r="O156" s="3"/>
      <c r="Q156" s="77"/>
      <c r="R156" s="77"/>
    </row>
    <row r="157" customFormat="false" ht="21" hidden="false" customHeight="false" outlineLevel="0" collapsed="false">
      <c r="B157" s="3"/>
      <c r="H157" s="19"/>
      <c r="L157" s="20"/>
      <c r="M157" s="20"/>
      <c r="O157" s="3"/>
      <c r="Q157" s="77"/>
      <c r="R157" s="77"/>
    </row>
    <row r="158" customFormat="false" ht="21" hidden="false" customHeight="false" outlineLevel="0" collapsed="false">
      <c r="B158" s="3"/>
      <c r="H158" s="19"/>
      <c r="L158" s="20"/>
      <c r="M158" s="20"/>
      <c r="O158" s="3"/>
      <c r="Q158" s="77"/>
      <c r="R158" s="77"/>
    </row>
    <row r="159" customFormat="false" ht="21" hidden="false" customHeight="false" outlineLevel="0" collapsed="false">
      <c r="B159" s="3"/>
      <c r="H159" s="19"/>
      <c r="L159" s="20"/>
      <c r="M159" s="20"/>
      <c r="O159" s="3"/>
      <c r="Q159" s="77"/>
      <c r="R159" s="77"/>
    </row>
    <row r="160" customFormat="false" ht="21" hidden="false" customHeight="false" outlineLevel="0" collapsed="false">
      <c r="B160" s="3"/>
      <c r="H160" s="19"/>
      <c r="L160" s="20"/>
      <c r="M160" s="20"/>
      <c r="O160" s="3"/>
      <c r="Q160" s="77"/>
      <c r="R160" s="77"/>
    </row>
    <row r="161" customFormat="false" ht="21" hidden="false" customHeight="false" outlineLevel="0" collapsed="false">
      <c r="B161" s="3"/>
      <c r="H161" s="19"/>
      <c r="L161" s="20"/>
      <c r="M161" s="20"/>
      <c r="O161" s="3"/>
      <c r="Q161" s="77"/>
      <c r="R161" s="77"/>
    </row>
    <row r="162" customFormat="false" ht="21" hidden="false" customHeight="false" outlineLevel="0" collapsed="false">
      <c r="H162" s="19"/>
      <c r="L162" s="20"/>
      <c r="M162" s="20"/>
      <c r="O162" s="3"/>
      <c r="Q162" s="77"/>
      <c r="R162" s="77"/>
    </row>
    <row r="163" customFormat="false" ht="21" hidden="false" customHeight="false" outlineLevel="0" collapsed="false">
      <c r="H163" s="19"/>
      <c r="L163" s="20"/>
      <c r="M163" s="20"/>
      <c r="O163" s="3"/>
      <c r="Q163" s="77"/>
      <c r="R163" s="77"/>
    </row>
    <row r="164" customFormat="false" ht="21" hidden="false" customHeight="false" outlineLevel="0" collapsed="false">
      <c r="H164" s="19"/>
      <c r="L164" s="20"/>
      <c r="M164" s="20"/>
      <c r="O164" s="3"/>
      <c r="Q164" s="77"/>
      <c r="R164" s="77"/>
    </row>
    <row r="165" customFormat="false" ht="21" hidden="false" customHeight="false" outlineLevel="0" collapsed="false">
      <c r="H165" s="19"/>
      <c r="L165" s="20"/>
      <c r="M165" s="20"/>
      <c r="O165" s="3"/>
      <c r="Q165" s="77"/>
      <c r="R165" s="77"/>
    </row>
    <row r="166" customFormat="false" ht="21" hidden="false" customHeight="false" outlineLevel="0" collapsed="false">
      <c r="H166" s="19"/>
      <c r="L166" s="20"/>
      <c r="M166" s="20"/>
      <c r="O166" s="3"/>
      <c r="Q166" s="77"/>
      <c r="R166" s="77"/>
    </row>
    <row r="167" customFormat="false" ht="21" hidden="false" customHeight="false" outlineLevel="0" collapsed="false">
      <c r="H167" s="19"/>
      <c r="L167" s="20"/>
      <c r="M167" s="20"/>
      <c r="O167" s="3"/>
      <c r="Q167" s="77"/>
      <c r="R167" s="77"/>
    </row>
    <row r="168" customFormat="false" ht="21" hidden="false" customHeight="false" outlineLevel="0" collapsed="false">
      <c r="H168" s="19"/>
      <c r="L168" s="20"/>
      <c r="M168" s="20"/>
      <c r="O168" s="3"/>
      <c r="Q168" s="77"/>
      <c r="R168" s="77"/>
    </row>
    <row r="169" customFormat="false" ht="21" hidden="false" customHeight="false" outlineLevel="0" collapsed="false">
      <c r="H169" s="19"/>
      <c r="L169" s="20"/>
      <c r="M169" s="20"/>
      <c r="O169" s="3"/>
      <c r="Q169" s="77"/>
      <c r="R169" s="77"/>
    </row>
    <row r="170" customFormat="false" ht="21" hidden="false" customHeight="false" outlineLevel="0" collapsed="false">
      <c r="H170" s="19"/>
      <c r="L170" s="20"/>
      <c r="M170" s="20"/>
      <c r="O170" s="3"/>
      <c r="Q170" s="77"/>
      <c r="R170" s="77"/>
    </row>
    <row r="171" customFormat="false" ht="21" hidden="false" customHeight="false" outlineLevel="0" collapsed="false">
      <c r="H171" s="19"/>
      <c r="L171" s="20"/>
      <c r="M171" s="20"/>
      <c r="O171" s="3"/>
      <c r="Q171" s="77"/>
      <c r="R171" s="77"/>
    </row>
    <row r="172" customFormat="false" ht="21" hidden="false" customHeight="false" outlineLevel="0" collapsed="false">
      <c r="H172" s="19"/>
      <c r="L172" s="20"/>
      <c r="M172" s="20"/>
      <c r="O172" s="3"/>
      <c r="Q172" s="77"/>
      <c r="R172" s="77"/>
    </row>
    <row r="173" customFormat="false" ht="21" hidden="false" customHeight="false" outlineLevel="0" collapsed="false">
      <c r="H173" s="19"/>
      <c r="L173" s="20"/>
      <c r="M173" s="20"/>
      <c r="O173" s="3"/>
      <c r="Q173" s="77"/>
      <c r="R173" s="77"/>
    </row>
    <row r="174" customFormat="false" ht="21" hidden="false" customHeight="false" outlineLevel="0" collapsed="false">
      <c r="H174" s="19"/>
      <c r="L174" s="20"/>
      <c r="M174" s="20"/>
      <c r="O174" s="3"/>
      <c r="Q174" s="77"/>
      <c r="R174" s="77"/>
    </row>
    <row r="175" customFormat="false" ht="21" hidden="false" customHeight="false" outlineLevel="0" collapsed="false">
      <c r="H175" s="19"/>
      <c r="L175" s="20"/>
      <c r="M175" s="20"/>
      <c r="O175" s="3"/>
      <c r="Q175" s="77"/>
      <c r="R175" s="77"/>
    </row>
    <row r="176" customFormat="false" ht="21" hidden="false" customHeight="false" outlineLevel="0" collapsed="false">
      <c r="H176" s="19"/>
      <c r="L176" s="20"/>
      <c r="M176" s="20"/>
      <c r="O176" s="3"/>
      <c r="Q176" s="77"/>
      <c r="R176" s="77"/>
    </row>
    <row r="177" customFormat="false" ht="21" hidden="false" customHeight="false" outlineLevel="0" collapsed="false">
      <c r="H177" s="19"/>
      <c r="L177" s="20"/>
      <c r="M177" s="20"/>
      <c r="O177" s="3"/>
      <c r="Q177" s="77"/>
      <c r="R177" s="77"/>
    </row>
    <row r="178" customFormat="false" ht="21" hidden="false" customHeight="false" outlineLevel="0" collapsed="false">
      <c r="H178" s="19"/>
      <c r="L178" s="20"/>
      <c r="M178" s="20"/>
      <c r="O178" s="3"/>
      <c r="Q178" s="77"/>
      <c r="R178" s="77"/>
    </row>
    <row r="179" customFormat="false" ht="21" hidden="false" customHeight="false" outlineLevel="0" collapsed="false">
      <c r="H179" s="19"/>
      <c r="L179" s="20"/>
      <c r="M179" s="20"/>
      <c r="O179" s="3"/>
      <c r="Q179" s="77"/>
      <c r="R179" s="77"/>
    </row>
    <row r="180" customFormat="false" ht="21" hidden="false" customHeight="false" outlineLevel="0" collapsed="false">
      <c r="H180" s="19"/>
      <c r="L180" s="20"/>
      <c r="M180" s="20"/>
      <c r="O180" s="3"/>
      <c r="Q180" s="77"/>
      <c r="R180" s="77"/>
    </row>
    <row r="181" customFormat="false" ht="21" hidden="false" customHeight="false" outlineLevel="0" collapsed="false">
      <c r="H181" s="19"/>
      <c r="L181" s="20"/>
      <c r="M181" s="20"/>
      <c r="O181" s="3"/>
      <c r="Q181" s="77"/>
      <c r="R181" s="77"/>
    </row>
    <row r="182" customFormat="false" ht="21" hidden="false" customHeight="false" outlineLevel="0" collapsed="false">
      <c r="H182" s="19"/>
      <c r="L182" s="20"/>
      <c r="M182" s="20"/>
      <c r="O182" s="3"/>
      <c r="Q182" s="77"/>
      <c r="R182" s="77"/>
    </row>
    <row r="183" customFormat="false" ht="21" hidden="false" customHeight="false" outlineLevel="0" collapsed="false">
      <c r="H183" s="19"/>
      <c r="L183" s="20"/>
      <c r="M183" s="20"/>
      <c r="O183" s="3"/>
      <c r="Q183" s="77"/>
      <c r="R183" s="77"/>
    </row>
    <row r="184" customFormat="false" ht="21" hidden="false" customHeight="false" outlineLevel="0" collapsed="false">
      <c r="H184" s="19"/>
      <c r="L184" s="20"/>
      <c r="M184" s="20"/>
      <c r="O184" s="3"/>
      <c r="Q184" s="77"/>
      <c r="R184" s="77"/>
    </row>
    <row r="185" customFormat="false" ht="21" hidden="false" customHeight="false" outlineLevel="0" collapsed="false">
      <c r="H185" s="19"/>
      <c r="L185" s="20"/>
      <c r="M185" s="20"/>
      <c r="O185" s="3"/>
      <c r="Q185" s="77"/>
      <c r="R185" s="77"/>
    </row>
    <row r="186" customFormat="false" ht="21" hidden="false" customHeight="false" outlineLevel="0" collapsed="false">
      <c r="H186" s="19"/>
      <c r="L186" s="20"/>
      <c r="M186" s="20"/>
      <c r="O186" s="3"/>
      <c r="Q186" s="77"/>
      <c r="R186" s="77"/>
    </row>
    <row r="187" customFormat="false" ht="21" hidden="false" customHeight="false" outlineLevel="0" collapsed="false">
      <c r="H187" s="19"/>
      <c r="L187" s="20"/>
      <c r="M187" s="20"/>
      <c r="O187" s="3"/>
      <c r="Q187" s="77"/>
      <c r="R187" s="77"/>
    </row>
    <row r="188" customFormat="false" ht="21" hidden="false" customHeight="false" outlineLevel="0" collapsed="false">
      <c r="H188" s="19"/>
      <c r="L188" s="20"/>
      <c r="M188" s="20"/>
      <c r="O188" s="3"/>
      <c r="Q188" s="77"/>
      <c r="R188" s="77"/>
    </row>
    <row r="189" customFormat="false" ht="21" hidden="false" customHeight="false" outlineLevel="0" collapsed="false">
      <c r="H189" s="19"/>
      <c r="L189" s="20"/>
      <c r="M189" s="20"/>
      <c r="O189" s="3"/>
      <c r="Q189" s="77"/>
      <c r="R189" s="77"/>
    </row>
    <row r="190" customFormat="false" ht="21" hidden="false" customHeight="false" outlineLevel="0" collapsed="false">
      <c r="H190" s="19"/>
      <c r="L190" s="20"/>
      <c r="M190" s="20"/>
      <c r="O190" s="3"/>
      <c r="Q190" s="77"/>
      <c r="R190" s="77"/>
    </row>
    <row r="191" customFormat="false" ht="21" hidden="false" customHeight="false" outlineLevel="0" collapsed="false">
      <c r="H191" s="19"/>
      <c r="L191" s="20"/>
      <c r="M191" s="20"/>
      <c r="O191" s="3"/>
      <c r="Q191" s="77"/>
      <c r="R191" s="77"/>
    </row>
    <row r="192" customFormat="false" ht="21" hidden="false" customHeight="false" outlineLevel="0" collapsed="false">
      <c r="H192" s="19"/>
      <c r="L192" s="20"/>
      <c r="M192" s="20"/>
      <c r="O192" s="3"/>
      <c r="Q192" s="77"/>
      <c r="R192" s="77"/>
    </row>
    <row r="193" customFormat="false" ht="21" hidden="false" customHeight="false" outlineLevel="0" collapsed="false">
      <c r="H193" s="19"/>
      <c r="L193" s="20"/>
      <c r="M193" s="20"/>
      <c r="O193" s="3"/>
      <c r="Q193" s="77"/>
      <c r="R193" s="77"/>
    </row>
    <row r="194" customFormat="false" ht="21" hidden="false" customHeight="false" outlineLevel="0" collapsed="false">
      <c r="H194" s="19"/>
      <c r="L194" s="20"/>
      <c r="M194" s="20"/>
      <c r="O194" s="3"/>
      <c r="Q194" s="77"/>
      <c r="R194" s="77"/>
    </row>
    <row r="195" customFormat="false" ht="21" hidden="false" customHeight="false" outlineLevel="0" collapsed="false">
      <c r="H195" s="19"/>
      <c r="L195" s="20"/>
      <c r="M195" s="20"/>
      <c r="O195" s="3"/>
      <c r="Q195" s="77"/>
      <c r="R195" s="77"/>
    </row>
    <row r="196" customFormat="false" ht="21" hidden="false" customHeight="false" outlineLevel="0" collapsed="false">
      <c r="H196" s="19"/>
      <c r="L196" s="20"/>
      <c r="M196" s="20"/>
      <c r="O196" s="3"/>
      <c r="Q196" s="77"/>
      <c r="R196" s="77"/>
    </row>
    <row r="197" customFormat="false" ht="21" hidden="false" customHeight="false" outlineLevel="0" collapsed="false">
      <c r="H197" s="19"/>
      <c r="L197" s="20"/>
      <c r="M197" s="20"/>
      <c r="O197" s="3"/>
      <c r="Q197" s="77"/>
      <c r="R197" s="77"/>
    </row>
    <row r="198" customFormat="false" ht="21" hidden="false" customHeight="false" outlineLevel="0" collapsed="false">
      <c r="H198" s="19"/>
      <c r="L198" s="20"/>
      <c r="M198" s="20"/>
      <c r="O198" s="3"/>
      <c r="Q198" s="77"/>
      <c r="R198" s="77"/>
    </row>
    <row r="199" customFormat="false" ht="21" hidden="false" customHeight="false" outlineLevel="0" collapsed="false">
      <c r="H199" s="19"/>
      <c r="L199" s="20"/>
      <c r="M199" s="20"/>
      <c r="O199" s="3"/>
      <c r="Q199" s="77"/>
      <c r="R199" s="77"/>
    </row>
    <row r="200" customFormat="false" ht="21" hidden="false" customHeight="false" outlineLevel="0" collapsed="false">
      <c r="H200" s="19"/>
      <c r="L200" s="20"/>
      <c r="M200" s="20"/>
      <c r="O200" s="3"/>
      <c r="Q200" s="77"/>
      <c r="R200" s="77"/>
    </row>
    <row r="201" customFormat="false" ht="21" hidden="false" customHeight="false" outlineLevel="0" collapsed="false">
      <c r="H201" s="19"/>
      <c r="L201" s="20"/>
      <c r="M201" s="20"/>
      <c r="O201" s="3"/>
      <c r="Q201" s="77"/>
      <c r="R201" s="77"/>
    </row>
    <row r="202" customFormat="false" ht="21" hidden="false" customHeight="false" outlineLevel="0" collapsed="false">
      <c r="H202" s="19"/>
      <c r="L202" s="20"/>
      <c r="M202" s="20"/>
      <c r="O202" s="3"/>
      <c r="Q202" s="77"/>
      <c r="R202" s="77"/>
    </row>
    <row r="203" customFormat="false" ht="21" hidden="false" customHeight="false" outlineLevel="0" collapsed="false">
      <c r="H203" s="19"/>
      <c r="L203" s="20"/>
      <c r="M203" s="20"/>
      <c r="O203" s="3"/>
      <c r="Q203" s="77"/>
      <c r="R203" s="77"/>
    </row>
    <row r="204" customFormat="false" ht="21" hidden="false" customHeight="false" outlineLevel="0" collapsed="false">
      <c r="H204" s="19"/>
      <c r="L204" s="20"/>
      <c r="M204" s="20"/>
      <c r="O204" s="3"/>
      <c r="Q204" s="77"/>
      <c r="R204" s="77"/>
    </row>
    <row r="205" customFormat="false" ht="21" hidden="false" customHeight="false" outlineLevel="0" collapsed="false">
      <c r="H205" s="19"/>
      <c r="L205" s="20"/>
      <c r="M205" s="20"/>
      <c r="O205" s="3"/>
      <c r="Q205" s="77"/>
      <c r="R205" s="77"/>
    </row>
    <row r="206" customFormat="false" ht="21" hidden="false" customHeight="false" outlineLevel="0" collapsed="false">
      <c r="H206" s="19"/>
      <c r="L206" s="20"/>
      <c r="M206" s="20"/>
      <c r="O206" s="3"/>
      <c r="Q206" s="77"/>
      <c r="R206" s="77"/>
    </row>
    <row r="207" customFormat="false" ht="21" hidden="false" customHeight="false" outlineLevel="0" collapsed="false">
      <c r="H207" s="19"/>
      <c r="L207" s="20"/>
      <c r="M207" s="20"/>
      <c r="O207" s="3"/>
      <c r="Q207" s="77"/>
      <c r="R207" s="77"/>
    </row>
    <row r="208" customFormat="false" ht="21" hidden="false" customHeight="false" outlineLevel="0" collapsed="false">
      <c r="H208" s="19"/>
      <c r="L208" s="20"/>
      <c r="M208" s="20"/>
      <c r="O208" s="3"/>
      <c r="Q208" s="77"/>
      <c r="R208" s="77"/>
    </row>
    <row r="209" customFormat="false" ht="21" hidden="false" customHeight="false" outlineLevel="0" collapsed="false">
      <c r="H209" s="19"/>
      <c r="L209" s="20"/>
      <c r="M209" s="20"/>
      <c r="O209" s="3"/>
      <c r="Q209" s="77"/>
      <c r="R209" s="77"/>
    </row>
    <row r="210" customFormat="false" ht="21" hidden="false" customHeight="false" outlineLevel="0" collapsed="false">
      <c r="H210" s="19"/>
      <c r="L210" s="20"/>
      <c r="M210" s="20"/>
      <c r="O210" s="3"/>
      <c r="Q210" s="77"/>
      <c r="R210" s="77"/>
    </row>
    <row r="211" customFormat="false" ht="21" hidden="false" customHeight="false" outlineLevel="0" collapsed="false">
      <c r="H211" s="19"/>
      <c r="L211" s="20"/>
      <c r="M211" s="20"/>
      <c r="O211" s="3"/>
      <c r="Q211" s="77"/>
      <c r="R211" s="77"/>
    </row>
    <row r="212" customFormat="false" ht="21" hidden="false" customHeight="false" outlineLevel="0" collapsed="false">
      <c r="H212" s="19"/>
      <c r="L212" s="20"/>
      <c r="M212" s="20"/>
      <c r="O212" s="3"/>
      <c r="Q212" s="77"/>
      <c r="R212" s="77"/>
    </row>
    <row r="213" customFormat="false" ht="21" hidden="false" customHeight="false" outlineLevel="0" collapsed="false">
      <c r="H213" s="19"/>
      <c r="L213" s="20"/>
      <c r="M213" s="20"/>
      <c r="O213" s="3"/>
      <c r="Q213" s="77"/>
      <c r="R213" s="77"/>
    </row>
    <row r="214" customFormat="false" ht="21" hidden="false" customHeight="false" outlineLevel="0" collapsed="false">
      <c r="H214" s="19"/>
      <c r="L214" s="20"/>
      <c r="M214" s="20"/>
      <c r="O214" s="3"/>
      <c r="Q214" s="77"/>
      <c r="R214" s="77"/>
    </row>
    <row r="215" customFormat="false" ht="21" hidden="false" customHeight="false" outlineLevel="0" collapsed="false">
      <c r="H215" s="19"/>
      <c r="L215" s="20"/>
      <c r="M215" s="20"/>
      <c r="O215" s="3"/>
      <c r="Q215" s="77"/>
      <c r="R215" s="77"/>
    </row>
    <row r="216" customFormat="false" ht="21" hidden="false" customHeight="false" outlineLevel="0" collapsed="false">
      <c r="H216" s="19"/>
      <c r="L216" s="20"/>
      <c r="M216" s="20"/>
      <c r="O216" s="3"/>
      <c r="Q216" s="77"/>
      <c r="R216" s="77"/>
    </row>
    <row r="217" customFormat="false" ht="21" hidden="false" customHeight="false" outlineLevel="0" collapsed="false">
      <c r="H217" s="19"/>
      <c r="L217" s="20"/>
      <c r="M217" s="20"/>
      <c r="O217" s="3"/>
      <c r="Q217" s="77"/>
      <c r="R217" s="77"/>
    </row>
    <row r="218" customFormat="false" ht="21" hidden="false" customHeight="false" outlineLevel="0" collapsed="false">
      <c r="H218" s="19"/>
      <c r="L218" s="20"/>
      <c r="M218" s="20"/>
      <c r="O218" s="3"/>
      <c r="Q218" s="77"/>
      <c r="R218" s="77"/>
    </row>
    <row r="219" customFormat="false" ht="21" hidden="false" customHeight="false" outlineLevel="0" collapsed="false">
      <c r="H219" s="19"/>
      <c r="L219" s="20"/>
      <c r="M219" s="20"/>
      <c r="O219" s="3"/>
      <c r="Q219" s="77"/>
      <c r="R219" s="77"/>
    </row>
    <row r="220" customFormat="false" ht="21" hidden="false" customHeight="false" outlineLevel="0" collapsed="false">
      <c r="H220" s="19"/>
      <c r="L220" s="20"/>
      <c r="M220" s="20"/>
      <c r="O220" s="3"/>
      <c r="Q220" s="77"/>
      <c r="R220" s="77"/>
    </row>
    <row r="221" customFormat="false" ht="21" hidden="false" customHeight="false" outlineLevel="0" collapsed="false">
      <c r="H221" s="19"/>
      <c r="L221" s="20"/>
      <c r="M221" s="20"/>
      <c r="O221" s="3"/>
      <c r="Q221" s="77"/>
      <c r="R221" s="77"/>
    </row>
    <row r="222" customFormat="false" ht="21" hidden="false" customHeight="false" outlineLevel="0" collapsed="false">
      <c r="H222" s="19"/>
      <c r="L222" s="20"/>
      <c r="M222" s="20"/>
      <c r="O222" s="3"/>
      <c r="Q222" s="77"/>
      <c r="R222" s="77"/>
    </row>
    <row r="223" customFormat="false" ht="21" hidden="false" customHeight="false" outlineLevel="0" collapsed="false">
      <c r="H223" s="19"/>
      <c r="L223" s="20"/>
      <c r="M223" s="20"/>
      <c r="O223" s="3"/>
      <c r="Q223" s="77"/>
      <c r="R223" s="77"/>
    </row>
    <row r="224" customFormat="false" ht="21" hidden="false" customHeight="false" outlineLevel="0" collapsed="false">
      <c r="H224" s="19"/>
      <c r="L224" s="20"/>
      <c r="M224" s="20"/>
      <c r="O224" s="3"/>
      <c r="Q224" s="77"/>
      <c r="R224" s="77"/>
    </row>
    <row r="225" customFormat="false" ht="21" hidden="false" customHeight="false" outlineLevel="0" collapsed="false">
      <c r="H225" s="19"/>
      <c r="L225" s="20"/>
      <c r="M225" s="20"/>
      <c r="O225" s="3"/>
      <c r="Q225" s="77"/>
      <c r="R225" s="77"/>
    </row>
    <row r="226" customFormat="false" ht="21" hidden="false" customHeight="false" outlineLevel="0" collapsed="false">
      <c r="H226" s="19"/>
      <c r="L226" s="20"/>
      <c r="M226" s="20"/>
      <c r="O226" s="3"/>
      <c r="Q226" s="77"/>
      <c r="R226" s="77"/>
    </row>
    <row r="227" customFormat="false" ht="21" hidden="false" customHeight="false" outlineLevel="0" collapsed="false">
      <c r="H227" s="19"/>
      <c r="L227" s="20"/>
      <c r="M227" s="20"/>
      <c r="O227" s="3"/>
      <c r="Q227" s="77"/>
      <c r="R227" s="77"/>
    </row>
    <row r="228" customFormat="false" ht="21" hidden="false" customHeight="false" outlineLevel="0" collapsed="false">
      <c r="H228" s="19"/>
      <c r="L228" s="20"/>
      <c r="M228" s="20"/>
      <c r="O228" s="3"/>
      <c r="Q228" s="77"/>
      <c r="R228" s="77"/>
    </row>
    <row r="229" customFormat="false" ht="21" hidden="false" customHeight="false" outlineLevel="0" collapsed="false">
      <c r="H229" s="19"/>
      <c r="L229" s="20"/>
      <c r="M229" s="20"/>
      <c r="O229" s="3"/>
      <c r="Q229" s="77"/>
      <c r="R229" s="77"/>
    </row>
    <row r="230" customFormat="false" ht="21" hidden="false" customHeight="false" outlineLevel="0" collapsed="false">
      <c r="H230" s="19"/>
      <c r="L230" s="20"/>
      <c r="M230" s="20"/>
      <c r="O230" s="3"/>
      <c r="Q230" s="77"/>
      <c r="R230" s="77"/>
    </row>
    <row r="231" customFormat="false" ht="21" hidden="false" customHeight="false" outlineLevel="0" collapsed="false">
      <c r="H231" s="19"/>
      <c r="L231" s="20"/>
      <c r="M231" s="20"/>
      <c r="O231" s="3"/>
      <c r="Q231" s="77"/>
      <c r="R231" s="77"/>
    </row>
    <row r="232" customFormat="false" ht="21" hidden="false" customHeight="false" outlineLevel="0" collapsed="false">
      <c r="H232" s="19"/>
      <c r="L232" s="20"/>
      <c r="M232" s="20"/>
      <c r="O232" s="3"/>
      <c r="Q232" s="77"/>
      <c r="R232" s="77"/>
    </row>
    <row r="233" customFormat="false" ht="21" hidden="false" customHeight="false" outlineLevel="0" collapsed="false">
      <c r="H233" s="19"/>
      <c r="L233" s="20"/>
      <c r="M233" s="20"/>
      <c r="O233" s="3"/>
      <c r="Q233" s="77"/>
      <c r="R233" s="77"/>
    </row>
    <row r="234" customFormat="false" ht="21" hidden="false" customHeight="false" outlineLevel="0" collapsed="false">
      <c r="H234" s="19"/>
      <c r="L234" s="20"/>
      <c r="M234" s="20"/>
      <c r="O234" s="3"/>
      <c r="Q234" s="77"/>
      <c r="R234" s="77"/>
    </row>
    <row r="235" customFormat="false" ht="21" hidden="false" customHeight="false" outlineLevel="0" collapsed="false">
      <c r="H235" s="19"/>
      <c r="L235" s="20"/>
      <c r="M235" s="20"/>
      <c r="O235" s="3"/>
      <c r="Q235" s="77"/>
      <c r="R235" s="77"/>
    </row>
    <row r="236" customFormat="false" ht="21" hidden="false" customHeight="false" outlineLevel="0" collapsed="false">
      <c r="H236" s="19"/>
      <c r="L236" s="20"/>
      <c r="M236" s="20"/>
      <c r="O236" s="3"/>
      <c r="Q236" s="77"/>
      <c r="R236" s="77"/>
    </row>
    <row r="237" customFormat="false" ht="21" hidden="false" customHeight="false" outlineLevel="0" collapsed="false">
      <c r="H237" s="19"/>
      <c r="L237" s="20"/>
      <c r="M237" s="20"/>
      <c r="O237" s="3"/>
      <c r="Q237" s="77"/>
      <c r="R237" s="77"/>
    </row>
    <row r="238" customFormat="false" ht="21" hidden="false" customHeight="false" outlineLevel="0" collapsed="false">
      <c r="H238" s="19"/>
      <c r="L238" s="20"/>
      <c r="M238" s="20"/>
      <c r="O238" s="3"/>
      <c r="Q238" s="77"/>
      <c r="R238" s="77"/>
    </row>
    <row r="239" customFormat="false" ht="21" hidden="false" customHeight="false" outlineLevel="0" collapsed="false">
      <c r="H239" s="19"/>
      <c r="L239" s="20"/>
      <c r="M239" s="20"/>
      <c r="O239" s="3"/>
      <c r="Q239" s="77"/>
      <c r="R239" s="77"/>
    </row>
    <row r="240" customFormat="false" ht="21" hidden="false" customHeight="false" outlineLevel="0" collapsed="false">
      <c r="H240" s="19"/>
      <c r="L240" s="20"/>
      <c r="M240" s="20"/>
      <c r="O240" s="3"/>
      <c r="Q240" s="77"/>
      <c r="R240" s="77"/>
    </row>
    <row r="241" customFormat="false" ht="21" hidden="false" customHeight="false" outlineLevel="0" collapsed="false">
      <c r="H241" s="19"/>
      <c r="L241" s="20"/>
      <c r="M241" s="20"/>
      <c r="O241" s="3"/>
      <c r="Q241" s="77"/>
      <c r="R241" s="77"/>
    </row>
    <row r="242" customFormat="false" ht="21" hidden="false" customHeight="false" outlineLevel="0" collapsed="false">
      <c r="H242" s="19"/>
      <c r="L242" s="20"/>
      <c r="M242" s="20"/>
      <c r="O242" s="3"/>
      <c r="Q242" s="77"/>
      <c r="R242" s="77"/>
    </row>
    <row r="243" customFormat="false" ht="21" hidden="false" customHeight="false" outlineLevel="0" collapsed="false">
      <c r="H243" s="19"/>
      <c r="L243" s="20"/>
      <c r="M243" s="20"/>
      <c r="O243" s="3"/>
      <c r="Q243" s="77"/>
      <c r="R243" s="77"/>
    </row>
    <row r="244" customFormat="false" ht="21" hidden="false" customHeight="false" outlineLevel="0" collapsed="false">
      <c r="H244" s="19"/>
      <c r="L244" s="20"/>
      <c r="M244" s="20"/>
      <c r="O244" s="3"/>
      <c r="Q244" s="77"/>
      <c r="R244" s="77"/>
    </row>
    <row r="245" customFormat="false" ht="21" hidden="false" customHeight="false" outlineLevel="0" collapsed="false">
      <c r="H245" s="19"/>
      <c r="L245" s="20"/>
      <c r="M245" s="20"/>
      <c r="O245" s="3"/>
      <c r="Q245" s="77"/>
      <c r="R245" s="77"/>
    </row>
    <row r="246" customFormat="false" ht="21" hidden="false" customHeight="false" outlineLevel="0" collapsed="false">
      <c r="H246" s="19"/>
      <c r="L246" s="20"/>
      <c r="M246" s="20"/>
      <c r="O246" s="3"/>
      <c r="Q246" s="77"/>
      <c r="R246" s="77"/>
    </row>
    <row r="247" customFormat="false" ht="21" hidden="false" customHeight="false" outlineLevel="0" collapsed="false">
      <c r="H247" s="19"/>
      <c r="L247" s="20"/>
      <c r="M247" s="20"/>
      <c r="O247" s="3"/>
      <c r="Q247" s="77"/>
      <c r="R247" s="77"/>
    </row>
    <row r="248" customFormat="false" ht="21" hidden="false" customHeight="false" outlineLevel="0" collapsed="false">
      <c r="H248" s="19"/>
      <c r="L248" s="20"/>
      <c r="M248" s="20"/>
      <c r="O248" s="3"/>
      <c r="Q248" s="77"/>
      <c r="R248" s="77"/>
    </row>
    <row r="249" customFormat="false" ht="21" hidden="false" customHeight="false" outlineLevel="0" collapsed="false">
      <c r="H249" s="19"/>
      <c r="L249" s="20"/>
      <c r="M249" s="20"/>
      <c r="O249" s="3"/>
      <c r="Q249" s="77"/>
      <c r="R249" s="77"/>
    </row>
    <row r="250" customFormat="false" ht="21" hidden="false" customHeight="false" outlineLevel="0" collapsed="false">
      <c r="H250" s="19"/>
      <c r="L250" s="20"/>
      <c r="M250" s="20"/>
      <c r="O250" s="3"/>
      <c r="Q250" s="77"/>
      <c r="R250" s="77"/>
    </row>
    <row r="251" customFormat="false" ht="21" hidden="false" customHeight="false" outlineLevel="0" collapsed="false">
      <c r="H251" s="19"/>
      <c r="L251" s="20"/>
      <c r="M251" s="20"/>
      <c r="O251" s="3"/>
      <c r="Q251" s="77"/>
      <c r="R251" s="77"/>
    </row>
    <row r="252" customFormat="false" ht="21" hidden="false" customHeight="false" outlineLevel="0" collapsed="false">
      <c r="H252" s="19"/>
      <c r="L252" s="20"/>
      <c r="M252" s="20"/>
      <c r="O252" s="3"/>
      <c r="Q252" s="77"/>
      <c r="R252" s="77"/>
    </row>
    <row r="253" customFormat="false" ht="21" hidden="false" customHeight="false" outlineLevel="0" collapsed="false">
      <c r="H253" s="19"/>
      <c r="L253" s="20"/>
      <c r="M253" s="20"/>
      <c r="O253" s="3"/>
      <c r="Q253" s="77"/>
      <c r="R253" s="77"/>
    </row>
    <row r="254" customFormat="false" ht="21" hidden="false" customHeight="false" outlineLevel="0" collapsed="false">
      <c r="H254" s="19"/>
      <c r="L254" s="20"/>
      <c r="M254" s="20"/>
      <c r="O254" s="3"/>
      <c r="Q254" s="77"/>
      <c r="R254" s="77"/>
    </row>
    <row r="255" customFormat="false" ht="21" hidden="false" customHeight="false" outlineLevel="0" collapsed="false">
      <c r="H255" s="19"/>
      <c r="L255" s="20"/>
      <c r="M255" s="20"/>
      <c r="O255" s="3"/>
      <c r="Q255" s="77"/>
      <c r="R255" s="77"/>
    </row>
    <row r="256" customFormat="false" ht="21" hidden="false" customHeight="false" outlineLevel="0" collapsed="false">
      <c r="H256" s="19"/>
      <c r="L256" s="20"/>
      <c r="M256" s="20"/>
      <c r="O256" s="3"/>
      <c r="Q256" s="77"/>
      <c r="R256" s="77"/>
    </row>
    <row r="257" customFormat="false" ht="21" hidden="false" customHeight="false" outlineLevel="0" collapsed="false">
      <c r="H257" s="19"/>
      <c r="L257" s="20"/>
      <c r="M257" s="20"/>
      <c r="O257" s="3"/>
      <c r="Q257" s="77"/>
      <c r="R257" s="77"/>
    </row>
    <row r="258" customFormat="false" ht="21" hidden="false" customHeight="false" outlineLevel="0" collapsed="false">
      <c r="H258" s="19"/>
      <c r="L258" s="20"/>
      <c r="M258" s="20"/>
      <c r="O258" s="3"/>
      <c r="Q258" s="77"/>
      <c r="R258" s="77"/>
    </row>
    <row r="259" customFormat="false" ht="21" hidden="false" customHeight="false" outlineLevel="0" collapsed="false">
      <c r="H259" s="19"/>
      <c r="L259" s="20"/>
      <c r="M259" s="20"/>
      <c r="O259" s="3"/>
      <c r="Q259" s="77"/>
      <c r="R259" s="77"/>
    </row>
    <row r="260" customFormat="false" ht="21" hidden="false" customHeight="false" outlineLevel="0" collapsed="false">
      <c r="H260" s="19"/>
      <c r="L260" s="20"/>
      <c r="M260" s="20"/>
      <c r="O260" s="3"/>
      <c r="Q260" s="77"/>
      <c r="R260" s="77"/>
    </row>
    <row r="261" customFormat="false" ht="21" hidden="false" customHeight="false" outlineLevel="0" collapsed="false">
      <c r="H261" s="19"/>
      <c r="L261" s="20"/>
      <c r="M261" s="20"/>
      <c r="O261" s="3"/>
      <c r="Q261" s="77"/>
      <c r="R261" s="77"/>
    </row>
    <row r="262" customFormat="false" ht="21" hidden="false" customHeight="false" outlineLevel="0" collapsed="false">
      <c r="H262" s="19"/>
      <c r="L262" s="20"/>
      <c r="M262" s="20"/>
      <c r="O262" s="3"/>
      <c r="Q262" s="77"/>
      <c r="R262" s="77"/>
    </row>
    <row r="263" customFormat="false" ht="21" hidden="false" customHeight="false" outlineLevel="0" collapsed="false">
      <c r="H263" s="19"/>
      <c r="L263" s="20"/>
      <c r="M263" s="20"/>
      <c r="O263" s="3"/>
      <c r="Q263" s="77"/>
      <c r="R263" s="77"/>
    </row>
    <row r="264" customFormat="false" ht="21" hidden="false" customHeight="false" outlineLevel="0" collapsed="false">
      <c r="H264" s="19"/>
      <c r="L264" s="20"/>
      <c r="M264" s="20"/>
      <c r="O264" s="3"/>
      <c r="Q264" s="77"/>
      <c r="R264" s="77"/>
    </row>
    <row r="265" customFormat="false" ht="21" hidden="false" customHeight="false" outlineLevel="0" collapsed="false">
      <c r="H265" s="19"/>
      <c r="L265" s="20"/>
      <c r="M265" s="20"/>
      <c r="O265" s="3"/>
      <c r="Q265" s="77"/>
      <c r="R265" s="77"/>
    </row>
    <row r="266" customFormat="false" ht="21" hidden="false" customHeight="false" outlineLevel="0" collapsed="false">
      <c r="H266" s="19"/>
      <c r="L266" s="20"/>
      <c r="M266" s="20"/>
      <c r="O266" s="3"/>
      <c r="Q266" s="77"/>
      <c r="R266" s="77"/>
    </row>
    <row r="267" customFormat="false" ht="21" hidden="false" customHeight="false" outlineLevel="0" collapsed="false">
      <c r="H267" s="19"/>
      <c r="L267" s="20"/>
      <c r="M267" s="20"/>
      <c r="O267" s="3"/>
      <c r="Q267" s="77"/>
      <c r="R267" s="77"/>
    </row>
    <row r="268" customFormat="false" ht="21" hidden="false" customHeight="false" outlineLevel="0" collapsed="false">
      <c r="H268" s="19"/>
      <c r="L268" s="20"/>
      <c r="M268" s="20"/>
      <c r="O268" s="3"/>
      <c r="Q268" s="77"/>
      <c r="R268" s="77"/>
    </row>
    <row r="269" customFormat="false" ht="21" hidden="false" customHeight="false" outlineLevel="0" collapsed="false">
      <c r="H269" s="19"/>
      <c r="L269" s="20"/>
      <c r="M269" s="20"/>
      <c r="O269" s="3"/>
      <c r="Q269" s="77"/>
      <c r="R269" s="77"/>
    </row>
    <row r="270" customFormat="false" ht="21" hidden="false" customHeight="false" outlineLevel="0" collapsed="false">
      <c r="H270" s="19"/>
      <c r="L270" s="20"/>
      <c r="M270" s="20"/>
      <c r="O270" s="3"/>
      <c r="Q270" s="77"/>
      <c r="R270" s="77"/>
    </row>
    <row r="271" customFormat="false" ht="21" hidden="false" customHeight="false" outlineLevel="0" collapsed="false">
      <c r="H271" s="19"/>
      <c r="L271" s="20"/>
      <c r="M271" s="20"/>
      <c r="O271" s="3"/>
      <c r="Q271" s="77"/>
      <c r="R271" s="77"/>
    </row>
    <row r="272" customFormat="false" ht="21" hidden="false" customHeight="false" outlineLevel="0" collapsed="false">
      <c r="H272" s="19"/>
      <c r="L272" s="20"/>
      <c r="M272" s="20"/>
      <c r="O272" s="3"/>
      <c r="Q272" s="77"/>
      <c r="R272" s="77"/>
    </row>
    <row r="273" customFormat="false" ht="21" hidden="false" customHeight="false" outlineLevel="0" collapsed="false">
      <c r="H273" s="19"/>
      <c r="L273" s="20"/>
      <c r="M273" s="20"/>
      <c r="O273" s="3"/>
      <c r="Q273" s="77"/>
      <c r="R273" s="77"/>
    </row>
    <row r="274" customFormat="false" ht="21" hidden="false" customHeight="false" outlineLevel="0" collapsed="false">
      <c r="H274" s="19"/>
      <c r="L274" s="20"/>
      <c r="M274" s="20"/>
      <c r="O274" s="3"/>
      <c r="Q274" s="77"/>
      <c r="R274" s="77"/>
    </row>
    <row r="275" customFormat="false" ht="21" hidden="false" customHeight="false" outlineLevel="0" collapsed="false">
      <c r="H275" s="19"/>
      <c r="L275" s="20"/>
      <c r="M275" s="20"/>
      <c r="O275" s="3"/>
      <c r="Q275" s="77"/>
      <c r="R275" s="77"/>
    </row>
    <row r="276" customFormat="false" ht="21" hidden="false" customHeight="false" outlineLevel="0" collapsed="false">
      <c r="H276" s="19"/>
      <c r="L276" s="20"/>
      <c r="M276" s="20"/>
      <c r="O276" s="3"/>
      <c r="Q276" s="77"/>
      <c r="R276" s="77"/>
    </row>
    <row r="277" customFormat="false" ht="21" hidden="false" customHeight="false" outlineLevel="0" collapsed="false">
      <c r="H277" s="19"/>
      <c r="L277" s="20"/>
      <c r="M277" s="20"/>
      <c r="O277" s="3"/>
      <c r="Q277" s="77"/>
      <c r="R277" s="77"/>
    </row>
    <row r="278" customFormat="false" ht="21" hidden="false" customHeight="false" outlineLevel="0" collapsed="false">
      <c r="H278" s="19"/>
      <c r="L278" s="20"/>
      <c r="M278" s="20"/>
      <c r="O278" s="3"/>
      <c r="Q278" s="77"/>
      <c r="R278" s="77"/>
    </row>
    <row r="279" customFormat="false" ht="21" hidden="false" customHeight="false" outlineLevel="0" collapsed="false">
      <c r="H279" s="19"/>
      <c r="L279" s="20"/>
      <c r="M279" s="20"/>
      <c r="O279" s="3"/>
      <c r="Q279" s="77"/>
      <c r="R279" s="77"/>
    </row>
    <row r="280" customFormat="false" ht="21" hidden="false" customHeight="false" outlineLevel="0" collapsed="false">
      <c r="H280" s="19"/>
      <c r="L280" s="20"/>
      <c r="M280" s="20"/>
      <c r="O280" s="3"/>
      <c r="Q280" s="77"/>
      <c r="R280" s="77"/>
    </row>
    <row r="281" customFormat="false" ht="21" hidden="false" customHeight="false" outlineLevel="0" collapsed="false">
      <c r="H281" s="19"/>
      <c r="L281" s="20"/>
      <c r="M281" s="20"/>
      <c r="O281" s="3"/>
      <c r="Q281" s="77"/>
      <c r="R281" s="77"/>
    </row>
    <row r="282" customFormat="false" ht="21" hidden="false" customHeight="false" outlineLevel="0" collapsed="false">
      <c r="H282" s="19"/>
      <c r="L282" s="20"/>
      <c r="M282" s="20"/>
      <c r="O282" s="3"/>
      <c r="Q282" s="77"/>
      <c r="R282" s="77"/>
    </row>
    <row r="283" customFormat="false" ht="21" hidden="false" customHeight="false" outlineLevel="0" collapsed="false">
      <c r="H283" s="19"/>
      <c r="L283" s="20"/>
      <c r="M283" s="20"/>
      <c r="O283" s="3"/>
      <c r="Q283" s="77"/>
      <c r="R283" s="77"/>
    </row>
    <row r="284" customFormat="false" ht="21" hidden="false" customHeight="false" outlineLevel="0" collapsed="false">
      <c r="H284" s="19"/>
      <c r="L284" s="20"/>
      <c r="M284" s="20"/>
      <c r="O284" s="3"/>
      <c r="Q284" s="77"/>
      <c r="R284" s="77"/>
    </row>
    <row r="285" customFormat="false" ht="21" hidden="false" customHeight="false" outlineLevel="0" collapsed="false">
      <c r="H285" s="19"/>
      <c r="L285" s="20"/>
      <c r="M285" s="20"/>
      <c r="O285" s="3"/>
      <c r="Q285" s="77"/>
      <c r="R285" s="77"/>
    </row>
    <row r="286" customFormat="false" ht="21" hidden="false" customHeight="false" outlineLevel="0" collapsed="false">
      <c r="H286" s="19"/>
      <c r="L286" s="20"/>
      <c r="M286" s="20"/>
      <c r="O286" s="3"/>
      <c r="Q286" s="77"/>
      <c r="R286" s="77"/>
    </row>
    <row r="287" customFormat="false" ht="21" hidden="false" customHeight="false" outlineLevel="0" collapsed="false">
      <c r="H287" s="19"/>
      <c r="L287" s="20"/>
      <c r="M287" s="20"/>
      <c r="O287" s="3"/>
      <c r="Q287" s="77"/>
      <c r="R287" s="77"/>
    </row>
    <row r="288" customFormat="false" ht="21" hidden="false" customHeight="false" outlineLevel="0" collapsed="false">
      <c r="H288" s="19"/>
      <c r="L288" s="20"/>
      <c r="M288" s="20"/>
      <c r="O288" s="3"/>
      <c r="Q288" s="77"/>
      <c r="R288" s="77"/>
    </row>
    <row r="289" customFormat="false" ht="21" hidden="false" customHeight="false" outlineLevel="0" collapsed="false">
      <c r="H289" s="19"/>
      <c r="L289" s="20"/>
      <c r="M289" s="20"/>
      <c r="O289" s="3"/>
      <c r="Q289" s="77"/>
      <c r="R289" s="77"/>
    </row>
    <row r="290" customFormat="false" ht="21" hidden="false" customHeight="false" outlineLevel="0" collapsed="false">
      <c r="H290" s="19"/>
      <c r="L290" s="20"/>
      <c r="M290" s="20"/>
      <c r="O290" s="3"/>
      <c r="Q290" s="77"/>
      <c r="R290" s="77"/>
    </row>
    <row r="291" customFormat="false" ht="21" hidden="false" customHeight="false" outlineLevel="0" collapsed="false">
      <c r="H291" s="19"/>
      <c r="L291" s="20"/>
      <c r="M291" s="20"/>
      <c r="O291" s="3"/>
      <c r="Q291" s="77"/>
      <c r="R291" s="77"/>
    </row>
    <row r="292" customFormat="false" ht="21" hidden="false" customHeight="false" outlineLevel="0" collapsed="false">
      <c r="H292" s="19"/>
      <c r="L292" s="20"/>
      <c r="M292" s="20"/>
      <c r="O292" s="3"/>
      <c r="Q292" s="77"/>
      <c r="R292" s="77"/>
    </row>
    <row r="293" customFormat="false" ht="21" hidden="false" customHeight="false" outlineLevel="0" collapsed="false">
      <c r="H293" s="19"/>
      <c r="L293" s="20"/>
      <c r="M293" s="20"/>
      <c r="O293" s="3"/>
      <c r="Q293" s="77"/>
      <c r="R293" s="77"/>
    </row>
    <row r="294" customFormat="false" ht="21" hidden="false" customHeight="false" outlineLevel="0" collapsed="false">
      <c r="H294" s="19"/>
      <c r="L294" s="20"/>
      <c r="M294" s="20"/>
      <c r="O294" s="3"/>
      <c r="Q294" s="77"/>
      <c r="R294" s="77"/>
    </row>
    <row r="295" customFormat="false" ht="21" hidden="false" customHeight="false" outlineLevel="0" collapsed="false">
      <c r="H295" s="19"/>
      <c r="L295" s="20"/>
      <c r="M295" s="20"/>
      <c r="O295" s="3"/>
      <c r="Q295" s="77"/>
      <c r="R295" s="77"/>
    </row>
    <row r="296" customFormat="false" ht="21" hidden="false" customHeight="false" outlineLevel="0" collapsed="false">
      <c r="H296" s="19"/>
      <c r="L296" s="20"/>
      <c r="M296" s="20"/>
      <c r="O296" s="3"/>
      <c r="Q296" s="77"/>
      <c r="R296" s="77"/>
    </row>
    <row r="297" customFormat="false" ht="21" hidden="false" customHeight="false" outlineLevel="0" collapsed="false">
      <c r="H297" s="19"/>
      <c r="L297" s="20"/>
      <c r="M297" s="20"/>
      <c r="O297" s="3"/>
      <c r="Q297" s="77"/>
      <c r="R297" s="77"/>
    </row>
    <row r="298" customFormat="false" ht="21" hidden="false" customHeight="false" outlineLevel="0" collapsed="false">
      <c r="H298" s="19"/>
      <c r="L298" s="20"/>
      <c r="M298" s="20"/>
      <c r="O298" s="3"/>
      <c r="Q298" s="77"/>
      <c r="R298" s="77"/>
    </row>
    <row r="299" customFormat="false" ht="21" hidden="false" customHeight="false" outlineLevel="0" collapsed="false">
      <c r="H299" s="19"/>
      <c r="L299" s="20"/>
      <c r="M299" s="20"/>
      <c r="O299" s="3"/>
      <c r="Q299" s="77"/>
      <c r="R299" s="77"/>
    </row>
    <row r="300" customFormat="false" ht="21" hidden="false" customHeight="false" outlineLevel="0" collapsed="false">
      <c r="H300" s="19"/>
      <c r="L300" s="20"/>
      <c r="M300" s="20"/>
      <c r="O300" s="3"/>
      <c r="Q300" s="77"/>
      <c r="R300" s="77"/>
    </row>
    <row r="301" customFormat="false" ht="21" hidden="false" customHeight="false" outlineLevel="0" collapsed="false">
      <c r="H301" s="19"/>
      <c r="L301" s="20"/>
      <c r="M301" s="20"/>
      <c r="O301" s="3"/>
      <c r="Q301" s="77"/>
      <c r="R301" s="77"/>
    </row>
    <row r="302" customFormat="false" ht="21" hidden="false" customHeight="false" outlineLevel="0" collapsed="false">
      <c r="H302" s="19"/>
      <c r="L302" s="20"/>
      <c r="M302" s="20"/>
      <c r="O302" s="3"/>
      <c r="Q302" s="77"/>
      <c r="R302" s="77"/>
    </row>
    <row r="303" customFormat="false" ht="21" hidden="false" customHeight="false" outlineLevel="0" collapsed="false">
      <c r="H303" s="19"/>
      <c r="L303" s="20"/>
      <c r="M303" s="20"/>
      <c r="O303" s="3"/>
      <c r="Q303" s="77"/>
      <c r="R303" s="77"/>
    </row>
    <row r="304" customFormat="false" ht="21" hidden="false" customHeight="false" outlineLevel="0" collapsed="false">
      <c r="H304" s="19"/>
      <c r="L304" s="20"/>
      <c r="M304" s="20"/>
      <c r="O304" s="3"/>
      <c r="Q304" s="77"/>
      <c r="R304" s="77"/>
    </row>
    <row r="305" customFormat="false" ht="21" hidden="false" customHeight="false" outlineLevel="0" collapsed="false">
      <c r="H305" s="19"/>
      <c r="L305" s="20"/>
      <c r="M305" s="20"/>
      <c r="O305" s="3"/>
      <c r="Q305" s="77"/>
      <c r="R305" s="77"/>
    </row>
    <row r="306" customFormat="false" ht="21" hidden="false" customHeight="false" outlineLevel="0" collapsed="false">
      <c r="H306" s="19"/>
      <c r="L306" s="20"/>
      <c r="M306" s="20"/>
      <c r="O306" s="3"/>
      <c r="Q306" s="77"/>
      <c r="R306" s="77"/>
    </row>
    <row r="307" customFormat="false" ht="21" hidden="false" customHeight="false" outlineLevel="0" collapsed="false">
      <c r="H307" s="19"/>
      <c r="L307" s="20"/>
      <c r="M307" s="20"/>
      <c r="O307" s="3"/>
      <c r="Q307" s="77"/>
      <c r="R307" s="77"/>
    </row>
    <row r="308" customFormat="false" ht="21" hidden="false" customHeight="false" outlineLevel="0" collapsed="false">
      <c r="H308" s="19"/>
      <c r="L308" s="20"/>
      <c r="M308" s="20"/>
      <c r="O308" s="3"/>
      <c r="Q308" s="77"/>
      <c r="R308" s="77"/>
    </row>
    <row r="309" customFormat="false" ht="21" hidden="false" customHeight="false" outlineLevel="0" collapsed="false">
      <c r="H309" s="19"/>
      <c r="L309" s="20"/>
      <c r="M309" s="20"/>
      <c r="O309" s="3"/>
      <c r="Q309" s="77"/>
      <c r="R309" s="77"/>
    </row>
    <row r="310" customFormat="false" ht="21" hidden="false" customHeight="false" outlineLevel="0" collapsed="false">
      <c r="H310" s="19"/>
      <c r="L310" s="20"/>
      <c r="M310" s="20"/>
      <c r="O310" s="3"/>
      <c r="Q310" s="77"/>
      <c r="R310" s="77"/>
    </row>
    <row r="311" customFormat="false" ht="21" hidden="false" customHeight="false" outlineLevel="0" collapsed="false">
      <c r="H311" s="19"/>
      <c r="L311" s="20"/>
      <c r="M311" s="20"/>
      <c r="O311" s="3"/>
      <c r="Q311" s="77"/>
      <c r="R311" s="77"/>
    </row>
    <row r="312" customFormat="false" ht="21" hidden="false" customHeight="false" outlineLevel="0" collapsed="false">
      <c r="H312" s="19"/>
      <c r="L312" s="20"/>
      <c r="M312" s="20"/>
      <c r="O312" s="3"/>
      <c r="Q312" s="77"/>
      <c r="R312" s="77"/>
    </row>
    <row r="313" customFormat="false" ht="21" hidden="false" customHeight="false" outlineLevel="0" collapsed="false">
      <c r="H313" s="19"/>
      <c r="L313" s="20"/>
      <c r="M313" s="20"/>
      <c r="O313" s="3"/>
      <c r="Q313" s="77"/>
      <c r="R313" s="77"/>
    </row>
    <row r="314" customFormat="false" ht="21" hidden="false" customHeight="false" outlineLevel="0" collapsed="false">
      <c r="H314" s="19"/>
      <c r="L314" s="20"/>
      <c r="M314" s="20"/>
      <c r="O314" s="3"/>
      <c r="Q314" s="77"/>
      <c r="R314" s="77"/>
    </row>
    <row r="315" customFormat="false" ht="21" hidden="false" customHeight="false" outlineLevel="0" collapsed="false">
      <c r="H315" s="19"/>
      <c r="L315" s="20"/>
      <c r="M315" s="20"/>
      <c r="O315" s="3"/>
      <c r="Q315" s="77"/>
      <c r="R315" s="77"/>
    </row>
    <row r="316" customFormat="false" ht="21" hidden="false" customHeight="false" outlineLevel="0" collapsed="false">
      <c r="H316" s="19"/>
      <c r="L316" s="20"/>
      <c r="M316" s="20"/>
      <c r="O316" s="3"/>
      <c r="Q316" s="77"/>
      <c r="R316" s="77"/>
    </row>
    <row r="317" customFormat="false" ht="21" hidden="false" customHeight="false" outlineLevel="0" collapsed="false">
      <c r="H317" s="19"/>
      <c r="L317" s="20"/>
      <c r="M317" s="20"/>
      <c r="O317" s="3"/>
      <c r="Q317" s="77"/>
      <c r="R317" s="77"/>
    </row>
    <row r="318" customFormat="false" ht="21" hidden="false" customHeight="false" outlineLevel="0" collapsed="false">
      <c r="H318" s="19"/>
      <c r="L318" s="20"/>
      <c r="M318" s="20"/>
      <c r="O318" s="3"/>
      <c r="Q318" s="77"/>
      <c r="R318" s="77"/>
    </row>
    <row r="319" customFormat="false" ht="21" hidden="false" customHeight="false" outlineLevel="0" collapsed="false">
      <c r="H319" s="19"/>
      <c r="L319" s="20"/>
      <c r="M319" s="20"/>
      <c r="O319" s="3"/>
      <c r="Q319" s="77"/>
      <c r="R319" s="77"/>
    </row>
    <row r="320" customFormat="false" ht="21" hidden="false" customHeight="false" outlineLevel="0" collapsed="false">
      <c r="H320" s="19"/>
      <c r="L320" s="20"/>
      <c r="M320" s="20"/>
      <c r="O320" s="3"/>
      <c r="Q320" s="77"/>
      <c r="R320" s="77"/>
    </row>
    <row r="321" customFormat="false" ht="21" hidden="false" customHeight="false" outlineLevel="0" collapsed="false">
      <c r="H321" s="19"/>
      <c r="L321" s="20"/>
      <c r="M321" s="20"/>
      <c r="O321" s="3"/>
      <c r="Q321" s="77"/>
      <c r="R321" s="77"/>
    </row>
    <row r="322" customFormat="false" ht="21" hidden="false" customHeight="false" outlineLevel="0" collapsed="false">
      <c r="H322" s="19"/>
      <c r="L322" s="20"/>
      <c r="M322" s="20"/>
      <c r="O322" s="3"/>
      <c r="Q322" s="77"/>
      <c r="R322" s="77"/>
    </row>
    <row r="323" customFormat="false" ht="21" hidden="false" customHeight="false" outlineLevel="0" collapsed="false">
      <c r="H323" s="19"/>
      <c r="L323" s="20"/>
      <c r="M323" s="20"/>
      <c r="O323" s="3"/>
      <c r="Q323" s="77"/>
      <c r="R323" s="77"/>
    </row>
    <row r="324" customFormat="false" ht="21" hidden="false" customHeight="false" outlineLevel="0" collapsed="false">
      <c r="H324" s="19"/>
      <c r="L324" s="20"/>
      <c r="M324" s="20"/>
      <c r="O324" s="3"/>
      <c r="Q324" s="77"/>
      <c r="R324" s="77"/>
    </row>
    <row r="325" customFormat="false" ht="21" hidden="false" customHeight="false" outlineLevel="0" collapsed="false">
      <c r="H325" s="19"/>
      <c r="L325" s="20"/>
      <c r="M325" s="20"/>
      <c r="O325" s="3"/>
      <c r="Q325" s="77"/>
      <c r="R325" s="77"/>
    </row>
    <row r="326" customFormat="false" ht="21" hidden="false" customHeight="false" outlineLevel="0" collapsed="false">
      <c r="H326" s="19"/>
      <c r="L326" s="20"/>
      <c r="M326" s="20"/>
      <c r="O326" s="3"/>
      <c r="Q326" s="77"/>
      <c r="R326" s="77"/>
    </row>
    <row r="327" customFormat="false" ht="21" hidden="false" customHeight="false" outlineLevel="0" collapsed="false">
      <c r="H327" s="19"/>
      <c r="L327" s="20"/>
      <c r="M327" s="20"/>
      <c r="O327" s="3"/>
      <c r="Q327" s="77"/>
      <c r="R327" s="77"/>
    </row>
    <row r="328" customFormat="false" ht="21" hidden="false" customHeight="false" outlineLevel="0" collapsed="false">
      <c r="H328" s="19"/>
      <c r="L328" s="20"/>
      <c r="M328" s="20"/>
      <c r="O328" s="3"/>
      <c r="Q328" s="77"/>
      <c r="R328" s="77"/>
    </row>
    <row r="329" customFormat="false" ht="21" hidden="false" customHeight="false" outlineLevel="0" collapsed="false">
      <c r="H329" s="19"/>
      <c r="L329" s="20"/>
      <c r="M329" s="20"/>
      <c r="O329" s="3"/>
      <c r="Q329" s="77"/>
      <c r="R329" s="77"/>
    </row>
    <row r="330" customFormat="false" ht="21" hidden="false" customHeight="false" outlineLevel="0" collapsed="false">
      <c r="H330" s="19"/>
      <c r="L330" s="20"/>
      <c r="M330" s="20"/>
      <c r="O330" s="3"/>
      <c r="Q330" s="77"/>
      <c r="R330" s="77"/>
    </row>
    <row r="331" customFormat="false" ht="21" hidden="false" customHeight="false" outlineLevel="0" collapsed="false">
      <c r="H331" s="19"/>
      <c r="L331" s="20"/>
      <c r="M331" s="20"/>
      <c r="O331" s="3"/>
      <c r="Q331" s="77"/>
      <c r="R331" s="77"/>
    </row>
    <row r="332" customFormat="false" ht="21" hidden="false" customHeight="false" outlineLevel="0" collapsed="false">
      <c r="H332" s="19"/>
      <c r="L332" s="20"/>
      <c r="M332" s="20"/>
      <c r="O332" s="3"/>
      <c r="Q332" s="77"/>
      <c r="R332" s="77"/>
    </row>
    <row r="333" customFormat="false" ht="21" hidden="false" customHeight="false" outlineLevel="0" collapsed="false">
      <c r="H333" s="19"/>
      <c r="L333" s="20"/>
      <c r="M333" s="20"/>
      <c r="O333" s="3"/>
      <c r="Q333" s="77"/>
      <c r="R333" s="77"/>
    </row>
    <row r="334" customFormat="false" ht="21" hidden="false" customHeight="false" outlineLevel="0" collapsed="false">
      <c r="H334" s="19"/>
      <c r="L334" s="20"/>
      <c r="M334" s="20"/>
      <c r="O334" s="3"/>
      <c r="Q334" s="77"/>
      <c r="R334" s="77"/>
    </row>
    <row r="335" customFormat="false" ht="21" hidden="false" customHeight="false" outlineLevel="0" collapsed="false">
      <c r="H335" s="19"/>
      <c r="L335" s="20"/>
      <c r="M335" s="20"/>
      <c r="O335" s="3"/>
      <c r="Q335" s="77"/>
      <c r="R335" s="77"/>
    </row>
    <row r="336" customFormat="false" ht="21" hidden="false" customHeight="false" outlineLevel="0" collapsed="false">
      <c r="H336" s="19"/>
      <c r="L336" s="20"/>
      <c r="M336" s="20"/>
      <c r="O336" s="3"/>
      <c r="Q336" s="77"/>
      <c r="R336" s="77"/>
    </row>
    <row r="337" customFormat="false" ht="21" hidden="false" customHeight="false" outlineLevel="0" collapsed="false">
      <c r="H337" s="19"/>
      <c r="L337" s="20"/>
      <c r="M337" s="20"/>
      <c r="O337" s="3"/>
      <c r="Q337" s="77"/>
      <c r="R337" s="77"/>
    </row>
    <row r="338" customFormat="false" ht="21" hidden="false" customHeight="false" outlineLevel="0" collapsed="false">
      <c r="H338" s="19"/>
      <c r="L338" s="20"/>
      <c r="M338" s="20"/>
      <c r="O338" s="3"/>
      <c r="Q338" s="77"/>
      <c r="R338" s="77"/>
    </row>
    <row r="339" customFormat="false" ht="21" hidden="false" customHeight="false" outlineLevel="0" collapsed="false">
      <c r="H339" s="19"/>
      <c r="L339" s="20"/>
      <c r="M339" s="20"/>
      <c r="O339" s="3"/>
      <c r="Q339" s="77"/>
      <c r="R339" s="77"/>
    </row>
    <row r="340" customFormat="false" ht="21" hidden="false" customHeight="false" outlineLevel="0" collapsed="false">
      <c r="H340" s="19"/>
      <c r="L340" s="20"/>
      <c r="M340" s="20"/>
      <c r="O340" s="3"/>
      <c r="Q340" s="77"/>
      <c r="R340" s="77"/>
    </row>
    <row r="341" customFormat="false" ht="21" hidden="false" customHeight="false" outlineLevel="0" collapsed="false">
      <c r="H341" s="19"/>
      <c r="L341" s="20"/>
      <c r="M341" s="20"/>
      <c r="O341" s="3"/>
      <c r="Q341" s="77"/>
      <c r="R341" s="77"/>
    </row>
    <row r="342" customFormat="false" ht="21" hidden="false" customHeight="false" outlineLevel="0" collapsed="false">
      <c r="H342" s="19"/>
      <c r="L342" s="20"/>
      <c r="M342" s="20"/>
      <c r="O342" s="3"/>
      <c r="Q342" s="77"/>
      <c r="R342" s="77"/>
    </row>
    <row r="343" customFormat="false" ht="21" hidden="false" customHeight="false" outlineLevel="0" collapsed="false">
      <c r="H343" s="19"/>
      <c r="L343" s="20"/>
      <c r="M343" s="20"/>
      <c r="O343" s="3"/>
      <c r="Q343" s="77"/>
      <c r="R343" s="77"/>
    </row>
    <row r="344" customFormat="false" ht="21" hidden="false" customHeight="false" outlineLevel="0" collapsed="false">
      <c r="H344" s="19"/>
      <c r="L344" s="20"/>
      <c r="M344" s="20"/>
      <c r="O344" s="3"/>
      <c r="Q344" s="77"/>
      <c r="R344" s="77"/>
    </row>
    <row r="345" customFormat="false" ht="21" hidden="false" customHeight="false" outlineLevel="0" collapsed="false">
      <c r="H345" s="19"/>
      <c r="L345" s="20"/>
      <c r="M345" s="20"/>
      <c r="O345" s="3"/>
      <c r="Q345" s="77"/>
      <c r="R345" s="77"/>
    </row>
    <row r="346" customFormat="false" ht="21" hidden="false" customHeight="false" outlineLevel="0" collapsed="false">
      <c r="H346" s="19"/>
      <c r="L346" s="20"/>
      <c r="M346" s="20"/>
      <c r="O346" s="3"/>
      <c r="Q346" s="77"/>
      <c r="R346" s="77"/>
    </row>
    <row r="347" customFormat="false" ht="21" hidden="false" customHeight="false" outlineLevel="0" collapsed="false">
      <c r="H347" s="19"/>
      <c r="L347" s="20"/>
      <c r="M347" s="20"/>
      <c r="O347" s="3"/>
      <c r="Q347" s="77"/>
      <c r="R347" s="77"/>
    </row>
    <row r="348" customFormat="false" ht="21" hidden="false" customHeight="false" outlineLevel="0" collapsed="false">
      <c r="H348" s="19"/>
      <c r="L348" s="20"/>
      <c r="M348" s="20"/>
      <c r="O348" s="3"/>
      <c r="Q348" s="77"/>
      <c r="R348" s="77"/>
    </row>
    <row r="349" customFormat="false" ht="21" hidden="false" customHeight="false" outlineLevel="0" collapsed="false">
      <c r="H349" s="19"/>
      <c r="L349" s="20"/>
      <c r="M349" s="20"/>
      <c r="O349" s="3"/>
      <c r="Q349" s="77"/>
      <c r="R349" s="77"/>
    </row>
    <row r="350" customFormat="false" ht="21" hidden="false" customHeight="false" outlineLevel="0" collapsed="false">
      <c r="H350" s="19"/>
      <c r="L350" s="20"/>
      <c r="M350" s="20"/>
      <c r="O350" s="3"/>
      <c r="Q350" s="77"/>
      <c r="R350" s="77"/>
    </row>
    <row r="351" customFormat="false" ht="21" hidden="false" customHeight="false" outlineLevel="0" collapsed="false">
      <c r="H351" s="19"/>
      <c r="L351" s="20"/>
      <c r="M351" s="20"/>
      <c r="O351" s="3"/>
      <c r="Q351" s="77"/>
      <c r="R351" s="77"/>
    </row>
    <row r="352" customFormat="false" ht="21" hidden="false" customHeight="false" outlineLevel="0" collapsed="false">
      <c r="H352" s="19"/>
      <c r="L352" s="20"/>
      <c r="M352" s="20"/>
      <c r="O352" s="3"/>
      <c r="Q352" s="77"/>
      <c r="R352" s="77"/>
    </row>
    <row r="353" customFormat="false" ht="21" hidden="false" customHeight="false" outlineLevel="0" collapsed="false">
      <c r="H353" s="19"/>
      <c r="L353" s="20"/>
      <c r="M353" s="20"/>
      <c r="O353" s="3"/>
      <c r="Q353" s="77"/>
      <c r="R353" s="77"/>
    </row>
    <row r="354" customFormat="false" ht="21" hidden="false" customHeight="false" outlineLevel="0" collapsed="false">
      <c r="H354" s="19"/>
      <c r="L354" s="20"/>
      <c r="M354" s="20"/>
      <c r="O354" s="3"/>
      <c r="Q354" s="77"/>
      <c r="R354" s="77"/>
    </row>
    <row r="355" customFormat="false" ht="21" hidden="false" customHeight="false" outlineLevel="0" collapsed="false">
      <c r="H355" s="19"/>
      <c r="L355" s="20"/>
      <c r="M355" s="20"/>
      <c r="O355" s="3"/>
      <c r="Q355" s="77"/>
      <c r="R355" s="77"/>
    </row>
    <row r="356" customFormat="false" ht="21" hidden="false" customHeight="false" outlineLevel="0" collapsed="false">
      <c r="H356" s="19"/>
      <c r="L356" s="20"/>
      <c r="M356" s="20"/>
      <c r="O356" s="3"/>
      <c r="Q356" s="77"/>
      <c r="R356" s="77"/>
    </row>
    <row r="357" customFormat="false" ht="21" hidden="false" customHeight="false" outlineLevel="0" collapsed="false">
      <c r="H357" s="19"/>
      <c r="L357" s="20"/>
      <c r="M357" s="20"/>
      <c r="O357" s="3"/>
      <c r="Q357" s="77"/>
      <c r="R357" s="77"/>
    </row>
    <row r="358" customFormat="false" ht="21" hidden="false" customHeight="false" outlineLevel="0" collapsed="false">
      <c r="H358" s="19"/>
      <c r="L358" s="20"/>
      <c r="M358" s="20"/>
      <c r="O358" s="3"/>
      <c r="Q358" s="77"/>
      <c r="R358" s="77"/>
    </row>
    <row r="359" customFormat="false" ht="21" hidden="false" customHeight="false" outlineLevel="0" collapsed="false">
      <c r="H359" s="19"/>
      <c r="L359" s="20"/>
      <c r="M359" s="20"/>
      <c r="O359" s="3"/>
      <c r="Q359" s="77"/>
      <c r="R359" s="77"/>
    </row>
    <row r="360" customFormat="false" ht="21" hidden="false" customHeight="false" outlineLevel="0" collapsed="false">
      <c r="H360" s="19"/>
      <c r="L360" s="20"/>
      <c r="M360" s="20"/>
      <c r="O360" s="3"/>
      <c r="Q360" s="77"/>
      <c r="R360" s="77"/>
    </row>
    <row r="361" customFormat="false" ht="21" hidden="false" customHeight="false" outlineLevel="0" collapsed="false">
      <c r="H361" s="19"/>
      <c r="L361" s="20"/>
      <c r="M361" s="20"/>
      <c r="O361" s="3"/>
      <c r="Q361" s="77"/>
      <c r="R361" s="77"/>
    </row>
    <row r="362" customFormat="false" ht="21" hidden="false" customHeight="false" outlineLevel="0" collapsed="false">
      <c r="H362" s="19"/>
      <c r="L362" s="20"/>
      <c r="M362" s="20"/>
      <c r="O362" s="3"/>
      <c r="Q362" s="77"/>
      <c r="R362" s="77"/>
    </row>
    <row r="363" customFormat="false" ht="21" hidden="false" customHeight="false" outlineLevel="0" collapsed="false">
      <c r="H363" s="19"/>
      <c r="L363" s="20"/>
      <c r="M363" s="20"/>
      <c r="O363" s="3"/>
      <c r="Q363" s="77"/>
      <c r="R363" s="77"/>
    </row>
    <row r="364" customFormat="false" ht="21" hidden="false" customHeight="false" outlineLevel="0" collapsed="false">
      <c r="H364" s="19"/>
      <c r="L364" s="20"/>
      <c r="M364" s="20"/>
      <c r="O364" s="3"/>
      <c r="Q364" s="77"/>
      <c r="R364" s="77"/>
    </row>
    <row r="365" customFormat="false" ht="21" hidden="false" customHeight="false" outlineLevel="0" collapsed="false">
      <c r="H365" s="19"/>
      <c r="L365" s="20"/>
      <c r="M365" s="20"/>
      <c r="O365" s="3"/>
      <c r="Q365" s="77"/>
      <c r="R365" s="77"/>
    </row>
    <row r="366" customFormat="false" ht="21" hidden="false" customHeight="false" outlineLevel="0" collapsed="false">
      <c r="H366" s="19"/>
      <c r="L366" s="20"/>
      <c r="M366" s="20"/>
      <c r="O366" s="3"/>
      <c r="Q366" s="77"/>
      <c r="R366" s="77"/>
    </row>
    <row r="367" customFormat="false" ht="21" hidden="false" customHeight="false" outlineLevel="0" collapsed="false">
      <c r="H367" s="19"/>
      <c r="L367" s="20"/>
      <c r="M367" s="20"/>
      <c r="O367" s="3"/>
      <c r="Q367" s="77"/>
      <c r="R367" s="77"/>
    </row>
    <row r="368" customFormat="false" ht="21" hidden="false" customHeight="false" outlineLevel="0" collapsed="false">
      <c r="H368" s="19"/>
      <c r="L368" s="20"/>
      <c r="M368" s="20"/>
      <c r="O368" s="3"/>
      <c r="Q368" s="77"/>
      <c r="R368" s="77"/>
    </row>
    <row r="369" customFormat="false" ht="21" hidden="false" customHeight="false" outlineLevel="0" collapsed="false">
      <c r="H369" s="19"/>
      <c r="L369" s="20"/>
      <c r="M369" s="20"/>
      <c r="O369" s="3"/>
      <c r="Q369" s="77"/>
      <c r="R369" s="77"/>
    </row>
    <row r="370" customFormat="false" ht="21" hidden="false" customHeight="false" outlineLevel="0" collapsed="false">
      <c r="H370" s="19"/>
      <c r="L370" s="20"/>
      <c r="M370" s="20"/>
      <c r="O370" s="3"/>
      <c r="Q370" s="77"/>
      <c r="R370" s="77"/>
    </row>
    <row r="371" customFormat="false" ht="21" hidden="false" customHeight="false" outlineLevel="0" collapsed="false">
      <c r="H371" s="19"/>
      <c r="L371" s="20"/>
      <c r="M371" s="20"/>
      <c r="O371" s="3"/>
      <c r="Q371" s="77"/>
      <c r="R371" s="77"/>
    </row>
    <row r="372" customFormat="false" ht="21" hidden="false" customHeight="false" outlineLevel="0" collapsed="false">
      <c r="H372" s="19"/>
      <c r="L372" s="20"/>
      <c r="M372" s="20"/>
      <c r="O372" s="3"/>
      <c r="Q372" s="77"/>
      <c r="R372" s="77"/>
    </row>
    <row r="373" customFormat="false" ht="21" hidden="false" customHeight="false" outlineLevel="0" collapsed="false">
      <c r="H373" s="19"/>
      <c r="L373" s="20"/>
      <c r="M373" s="20"/>
      <c r="O373" s="3"/>
      <c r="Q373" s="77"/>
      <c r="R373" s="77"/>
    </row>
    <row r="374" customFormat="false" ht="21" hidden="false" customHeight="false" outlineLevel="0" collapsed="false">
      <c r="H374" s="19"/>
      <c r="L374" s="20"/>
      <c r="M374" s="20"/>
      <c r="O374" s="3"/>
      <c r="Q374" s="77"/>
      <c r="R374" s="77"/>
    </row>
    <row r="375" customFormat="false" ht="21" hidden="false" customHeight="false" outlineLevel="0" collapsed="false">
      <c r="H375" s="19"/>
      <c r="L375" s="20"/>
      <c r="M375" s="20"/>
      <c r="O375" s="3"/>
      <c r="Q375" s="77"/>
      <c r="R375" s="77"/>
    </row>
    <row r="376" customFormat="false" ht="21" hidden="false" customHeight="false" outlineLevel="0" collapsed="false">
      <c r="H376" s="19"/>
      <c r="L376" s="20"/>
      <c r="M376" s="20"/>
      <c r="O376" s="3"/>
      <c r="Q376" s="77"/>
      <c r="R376" s="77"/>
    </row>
    <row r="377" customFormat="false" ht="21" hidden="false" customHeight="false" outlineLevel="0" collapsed="false">
      <c r="H377" s="19"/>
      <c r="L377" s="20"/>
      <c r="M377" s="20"/>
      <c r="O377" s="3"/>
      <c r="Q377" s="77"/>
      <c r="R377" s="77"/>
    </row>
    <row r="378" customFormat="false" ht="21" hidden="false" customHeight="false" outlineLevel="0" collapsed="false">
      <c r="H378" s="19"/>
      <c r="L378" s="20"/>
      <c r="M378" s="20"/>
      <c r="O378" s="3"/>
      <c r="Q378" s="77"/>
      <c r="R378" s="77"/>
    </row>
    <row r="379" customFormat="false" ht="21" hidden="false" customHeight="false" outlineLevel="0" collapsed="false">
      <c r="H379" s="19"/>
      <c r="L379" s="20"/>
      <c r="M379" s="20"/>
      <c r="O379" s="3"/>
      <c r="Q379" s="77"/>
      <c r="R379" s="77"/>
    </row>
    <row r="380" customFormat="false" ht="21" hidden="false" customHeight="false" outlineLevel="0" collapsed="false">
      <c r="H380" s="19"/>
      <c r="L380" s="20"/>
      <c r="M380" s="20"/>
      <c r="O380" s="3"/>
      <c r="Q380" s="77"/>
      <c r="R380" s="77"/>
    </row>
    <row r="381" customFormat="false" ht="21" hidden="false" customHeight="false" outlineLevel="0" collapsed="false">
      <c r="H381" s="19"/>
      <c r="L381" s="20"/>
      <c r="M381" s="20"/>
      <c r="O381" s="3"/>
      <c r="Q381" s="77"/>
      <c r="R381" s="77"/>
    </row>
    <row r="382" customFormat="false" ht="21" hidden="false" customHeight="false" outlineLevel="0" collapsed="false">
      <c r="H382" s="19"/>
      <c r="L382" s="20"/>
      <c r="M382" s="20"/>
      <c r="O382" s="3"/>
      <c r="Q382" s="77"/>
      <c r="R382" s="77"/>
    </row>
    <row r="383" customFormat="false" ht="21" hidden="false" customHeight="false" outlineLevel="0" collapsed="false">
      <c r="H383" s="19"/>
      <c r="L383" s="20"/>
      <c r="M383" s="20"/>
      <c r="O383" s="3"/>
      <c r="Q383" s="77"/>
      <c r="R383" s="77"/>
    </row>
    <row r="384" customFormat="false" ht="21" hidden="false" customHeight="false" outlineLevel="0" collapsed="false">
      <c r="H384" s="19"/>
      <c r="L384" s="20"/>
      <c r="M384" s="20"/>
      <c r="O384" s="3"/>
      <c r="Q384" s="77"/>
      <c r="R384" s="77"/>
    </row>
    <row r="385" customFormat="false" ht="21" hidden="false" customHeight="false" outlineLevel="0" collapsed="false">
      <c r="H385" s="19"/>
      <c r="L385" s="20"/>
      <c r="M385" s="20"/>
      <c r="O385" s="3"/>
      <c r="Q385" s="77"/>
      <c r="R385" s="77"/>
    </row>
    <row r="386" customFormat="false" ht="21" hidden="false" customHeight="false" outlineLevel="0" collapsed="false">
      <c r="H386" s="19"/>
      <c r="L386" s="20"/>
      <c r="M386" s="20"/>
      <c r="O386" s="3"/>
      <c r="Q386" s="77"/>
      <c r="R386" s="77"/>
    </row>
    <row r="387" customFormat="false" ht="21" hidden="false" customHeight="false" outlineLevel="0" collapsed="false">
      <c r="H387" s="19"/>
      <c r="L387" s="20"/>
      <c r="M387" s="20"/>
      <c r="O387" s="3"/>
      <c r="Q387" s="77"/>
      <c r="R387" s="77"/>
    </row>
    <row r="388" customFormat="false" ht="21" hidden="false" customHeight="false" outlineLevel="0" collapsed="false">
      <c r="H388" s="19"/>
      <c r="L388" s="20"/>
      <c r="M388" s="20"/>
      <c r="O388" s="3"/>
      <c r="Q388" s="77"/>
      <c r="R388" s="77"/>
    </row>
    <row r="389" customFormat="false" ht="21" hidden="false" customHeight="false" outlineLevel="0" collapsed="false">
      <c r="H389" s="19"/>
      <c r="L389" s="20"/>
      <c r="M389" s="20"/>
      <c r="O389" s="3"/>
      <c r="Q389" s="77"/>
      <c r="R389" s="77"/>
    </row>
    <row r="390" customFormat="false" ht="21" hidden="false" customHeight="false" outlineLevel="0" collapsed="false">
      <c r="H390" s="19"/>
      <c r="L390" s="20"/>
      <c r="M390" s="20"/>
      <c r="O390" s="3"/>
      <c r="Q390" s="77"/>
      <c r="R390" s="77"/>
    </row>
    <row r="391" customFormat="false" ht="21" hidden="false" customHeight="false" outlineLevel="0" collapsed="false">
      <c r="H391" s="19"/>
      <c r="L391" s="20"/>
      <c r="M391" s="20"/>
      <c r="O391" s="3"/>
      <c r="Q391" s="77"/>
      <c r="R391" s="77"/>
    </row>
    <row r="392" customFormat="false" ht="21" hidden="false" customHeight="false" outlineLevel="0" collapsed="false">
      <c r="H392" s="19"/>
      <c r="L392" s="20"/>
      <c r="M392" s="20"/>
      <c r="O392" s="3"/>
      <c r="Q392" s="77"/>
      <c r="R392" s="77"/>
    </row>
    <row r="393" customFormat="false" ht="21" hidden="false" customHeight="false" outlineLevel="0" collapsed="false">
      <c r="H393" s="19"/>
      <c r="L393" s="20"/>
      <c r="M393" s="20"/>
      <c r="O393" s="3"/>
      <c r="Q393" s="77"/>
      <c r="R393" s="77"/>
    </row>
    <row r="394" customFormat="false" ht="21" hidden="false" customHeight="false" outlineLevel="0" collapsed="false">
      <c r="H394" s="19"/>
      <c r="L394" s="20"/>
      <c r="M394" s="20"/>
      <c r="O394" s="3"/>
      <c r="Q394" s="77"/>
      <c r="R394" s="77"/>
    </row>
    <row r="395" customFormat="false" ht="21" hidden="false" customHeight="false" outlineLevel="0" collapsed="false">
      <c r="H395" s="19"/>
      <c r="L395" s="20"/>
      <c r="M395" s="20"/>
      <c r="O395" s="3"/>
      <c r="Q395" s="77"/>
      <c r="R395" s="77"/>
    </row>
    <row r="396" customFormat="false" ht="21" hidden="false" customHeight="false" outlineLevel="0" collapsed="false">
      <c r="H396" s="19"/>
      <c r="L396" s="20"/>
      <c r="M396" s="20"/>
      <c r="O396" s="3"/>
      <c r="Q396" s="77"/>
      <c r="R396" s="77"/>
    </row>
    <row r="397" customFormat="false" ht="21" hidden="false" customHeight="false" outlineLevel="0" collapsed="false">
      <c r="H397" s="19"/>
      <c r="L397" s="20"/>
      <c r="M397" s="20"/>
      <c r="O397" s="3"/>
      <c r="Q397" s="77"/>
      <c r="R397" s="77"/>
    </row>
    <row r="398" customFormat="false" ht="21" hidden="false" customHeight="false" outlineLevel="0" collapsed="false">
      <c r="H398" s="19"/>
      <c r="L398" s="20"/>
      <c r="M398" s="20"/>
      <c r="O398" s="3"/>
      <c r="Q398" s="77"/>
      <c r="R398" s="77"/>
    </row>
    <row r="399" customFormat="false" ht="21" hidden="false" customHeight="false" outlineLevel="0" collapsed="false">
      <c r="H399" s="19"/>
      <c r="L399" s="20"/>
      <c r="M399" s="20"/>
      <c r="O399" s="3"/>
      <c r="Q399" s="77"/>
      <c r="R399" s="77"/>
    </row>
    <row r="400" customFormat="false" ht="21" hidden="false" customHeight="false" outlineLevel="0" collapsed="false">
      <c r="H400" s="19"/>
      <c r="L400" s="20"/>
      <c r="M400" s="20"/>
      <c r="O400" s="3"/>
      <c r="Q400" s="77"/>
      <c r="R400" s="77"/>
    </row>
    <row r="401" customFormat="false" ht="21" hidden="false" customHeight="false" outlineLevel="0" collapsed="false">
      <c r="H401" s="19"/>
      <c r="L401" s="20"/>
      <c r="M401" s="20"/>
      <c r="O401" s="3"/>
      <c r="Q401" s="77"/>
      <c r="R401" s="77"/>
    </row>
    <row r="402" customFormat="false" ht="21" hidden="false" customHeight="false" outlineLevel="0" collapsed="false">
      <c r="H402" s="19"/>
      <c r="L402" s="20"/>
      <c r="M402" s="20"/>
      <c r="O402" s="3"/>
      <c r="Q402" s="77"/>
      <c r="R402" s="77"/>
    </row>
    <row r="403" customFormat="false" ht="21" hidden="false" customHeight="false" outlineLevel="0" collapsed="false">
      <c r="H403" s="19"/>
      <c r="L403" s="20"/>
      <c r="M403" s="20"/>
      <c r="O403" s="3"/>
      <c r="Q403" s="77"/>
      <c r="R403" s="77"/>
    </row>
    <row r="404" customFormat="false" ht="21" hidden="false" customHeight="false" outlineLevel="0" collapsed="false">
      <c r="H404" s="19"/>
      <c r="L404" s="20"/>
      <c r="M404" s="20"/>
      <c r="O404" s="3"/>
      <c r="Q404" s="77"/>
      <c r="R404" s="77"/>
    </row>
    <row r="405" customFormat="false" ht="21" hidden="false" customHeight="false" outlineLevel="0" collapsed="false">
      <c r="H405" s="19"/>
      <c r="L405" s="20"/>
      <c r="M405" s="20"/>
      <c r="O405" s="3"/>
      <c r="Q405" s="77"/>
      <c r="R405" s="77"/>
    </row>
    <row r="406" customFormat="false" ht="21" hidden="false" customHeight="false" outlineLevel="0" collapsed="false">
      <c r="H406" s="19"/>
      <c r="L406" s="20"/>
      <c r="M406" s="20"/>
      <c r="O406" s="3"/>
      <c r="Q406" s="77"/>
      <c r="R406" s="77"/>
    </row>
    <row r="407" customFormat="false" ht="21" hidden="false" customHeight="false" outlineLevel="0" collapsed="false">
      <c r="H407" s="19"/>
      <c r="L407" s="20"/>
      <c r="M407" s="20"/>
      <c r="O407" s="3"/>
      <c r="Q407" s="77"/>
      <c r="R407" s="77"/>
    </row>
    <row r="408" customFormat="false" ht="21" hidden="false" customHeight="false" outlineLevel="0" collapsed="false">
      <c r="H408" s="19"/>
      <c r="L408" s="20"/>
      <c r="M408" s="20"/>
      <c r="O408" s="3"/>
      <c r="Q408" s="77"/>
      <c r="R408" s="77"/>
    </row>
    <row r="409" customFormat="false" ht="21" hidden="false" customHeight="false" outlineLevel="0" collapsed="false">
      <c r="H409" s="19"/>
      <c r="L409" s="20"/>
      <c r="M409" s="20"/>
      <c r="O409" s="3"/>
      <c r="Q409" s="77"/>
      <c r="R409" s="77"/>
    </row>
    <row r="410" customFormat="false" ht="21" hidden="false" customHeight="false" outlineLevel="0" collapsed="false">
      <c r="H410" s="19"/>
      <c r="L410" s="20"/>
      <c r="M410" s="20"/>
      <c r="O410" s="3"/>
      <c r="Q410" s="77"/>
      <c r="R410" s="77"/>
    </row>
    <row r="411" customFormat="false" ht="21" hidden="false" customHeight="false" outlineLevel="0" collapsed="false">
      <c r="H411" s="19"/>
      <c r="L411" s="20"/>
      <c r="M411" s="20"/>
      <c r="O411" s="3"/>
      <c r="Q411" s="77"/>
      <c r="R411" s="77"/>
    </row>
    <row r="412" customFormat="false" ht="21" hidden="false" customHeight="false" outlineLevel="0" collapsed="false">
      <c r="H412" s="19"/>
      <c r="L412" s="20"/>
      <c r="M412" s="20"/>
      <c r="O412" s="3"/>
      <c r="Q412" s="77"/>
      <c r="R412" s="77"/>
    </row>
    <row r="413" customFormat="false" ht="21" hidden="false" customHeight="false" outlineLevel="0" collapsed="false">
      <c r="H413" s="19"/>
      <c r="L413" s="20"/>
      <c r="M413" s="20"/>
      <c r="O413" s="3"/>
      <c r="Q413" s="77"/>
      <c r="R413" s="77"/>
    </row>
    <row r="414" customFormat="false" ht="21" hidden="false" customHeight="false" outlineLevel="0" collapsed="false">
      <c r="H414" s="19"/>
      <c r="L414" s="20"/>
      <c r="M414" s="20"/>
      <c r="O414" s="3"/>
      <c r="Q414" s="77"/>
      <c r="R414" s="77"/>
    </row>
    <row r="415" customFormat="false" ht="21" hidden="false" customHeight="false" outlineLevel="0" collapsed="false">
      <c r="H415" s="19"/>
      <c r="L415" s="20"/>
      <c r="M415" s="20"/>
      <c r="O415" s="3"/>
      <c r="Q415" s="77"/>
      <c r="R415" s="77"/>
    </row>
    <row r="416" customFormat="false" ht="21" hidden="false" customHeight="false" outlineLevel="0" collapsed="false">
      <c r="H416" s="19"/>
      <c r="L416" s="20"/>
      <c r="M416" s="20"/>
      <c r="O416" s="3"/>
      <c r="Q416" s="77"/>
      <c r="R416" s="77"/>
    </row>
    <row r="417" customFormat="false" ht="21" hidden="false" customHeight="false" outlineLevel="0" collapsed="false">
      <c r="H417" s="19"/>
      <c r="L417" s="20"/>
      <c r="M417" s="20"/>
      <c r="O417" s="3"/>
      <c r="Q417" s="77"/>
      <c r="R417" s="77"/>
    </row>
    <row r="418" customFormat="false" ht="21" hidden="false" customHeight="false" outlineLevel="0" collapsed="false">
      <c r="H418" s="19"/>
      <c r="L418" s="20"/>
      <c r="M418" s="20"/>
      <c r="O418" s="3"/>
      <c r="Q418" s="77"/>
      <c r="R418" s="77"/>
    </row>
    <row r="419" customFormat="false" ht="21" hidden="false" customHeight="false" outlineLevel="0" collapsed="false">
      <c r="H419" s="19"/>
      <c r="L419" s="20"/>
      <c r="M419" s="20"/>
      <c r="O419" s="3"/>
      <c r="Q419" s="77"/>
      <c r="R419" s="77"/>
    </row>
    <row r="420" customFormat="false" ht="21" hidden="false" customHeight="false" outlineLevel="0" collapsed="false">
      <c r="H420" s="19"/>
      <c r="L420" s="20"/>
      <c r="M420" s="20"/>
      <c r="O420" s="3"/>
      <c r="Q420" s="77"/>
      <c r="R420" s="77"/>
    </row>
    <row r="421" customFormat="false" ht="21" hidden="false" customHeight="false" outlineLevel="0" collapsed="false">
      <c r="H421" s="19"/>
      <c r="L421" s="20"/>
      <c r="M421" s="20"/>
      <c r="O421" s="3"/>
      <c r="Q421" s="77"/>
      <c r="R421" s="77"/>
    </row>
    <row r="422" customFormat="false" ht="21" hidden="false" customHeight="false" outlineLevel="0" collapsed="false">
      <c r="H422" s="19"/>
      <c r="L422" s="20"/>
      <c r="M422" s="20"/>
      <c r="O422" s="3"/>
      <c r="Q422" s="77"/>
      <c r="R422" s="77"/>
    </row>
    <row r="423" customFormat="false" ht="21" hidden="false" customHeight="false" outlineLevel="0" collapsed="false">
      <c r="H423" s="19"/>
      <c r="L423" s="20"/>
      <c r="M423" s="20"/>
      <c r="O423" s="3"/>
      <c r="Q423" s="77"/>
      <c r="R423" s="77"/>
    </row>
    <row r="424" customFormat="false" ht="21" hidden="false" customHeight="false" outlineLevel="0" collapsed="false">
      <c r="H424" s="19"/>
      <c r="L424" s="20"/>
      <c r="M424" s="20"/>
      <c r="O424" s="3"/>
      <c r="Q424" s="77"/>
      <c r="R424" s="77"/>
    </row>
    <row r="425" customFormat="false" ht="21" hidden="false" customHeight="false" outlineLevel="0" collapsed="false">
      <c r="H425" s="19"/>
      <c r="L425" s="20"/>
      <c r="M425" s="20"/>
      <c r="O425" s="3"/>
      <c r="Q425" s="77"/>
      <c r="R425" s="77"/>
    </row>
    <row r="426" customFormat="false" ht="21" hidden="false" customHeight="false" outlineLevel="0" collapsed="false">
      <c r="H426" s="19"/>
      <c r="L426" s="20"/>
      <c r="M426" s="20"/>
      <c r="O426" s="3"/>
      <c r="Q426" s="77"/>
      <c r="R426" s="77"/>
    </row>
    <row r="427" customFormat="false" ht="21" hidden="false" customHeight="false" outlineLevel="0" collapsed="false">
      <c r="H427" s="19"/>
      <c r="L427" s="20"/>
      <c r="M427" s="20"/>
      <c r="O427" s="3"/>
      <c r="Q427" s="77"/>
      <c r="R427" s="77"/>
    </row>
    <row r="428" customFormat="false" ht="21" hidden="false" customHeight="false" outlineLevel="0" collapsed="false">
      <c r="H428" s="19"/>
      <c r="L428" s="20"/>
      <c r="M428" s="20"/>
      <c r="O428" s="3"/>
      <c r="Q428" s="77"/>
      <c r="R428" s="77"/>
    </row>
    <row r="429" customFormat="false" ht="21" hidden="false" customHeight="false" outlineLevel="0" collapsed="false">
      <c r="H429" s="19"/>
      <c r="L429" s="20"/>
      <c r="M429" s="20"/>
      <c r="O429" s="3"/>
      <c r="Q429" s="77"/>
      <c r="R429" s="77"/>
    </row>
    <row r="430" customFormat="false" ht="21" hidden="false" customHeight="false" outlineLevel="0" collapsed="false">
      <c r="H430" s="19"/>
      <c r="L430" s="20"/>
      <c r="M430" s="20"/>
      <c r="O430" s="3"/>
      <c r="Q430" s="77"/>
      <c r="R430" s="77"/>
    </row>
    <row r="431" customFormat="false" ht="21" hidden="false" customHeight="false" outlineLevel="0" collapsed="false">
      <c r="H431" s="19"/>
      <c r="L431" s="20"/>
      <c r="M431" s="20"/>
      <c r="O431" s="3"/>
      <c r="Q431" s="77"/>
      <c r="R431" s="77"/>
    </row>
    <row r="432" customFormat="false" ht="21" hidden="false" customHeight="false" outlineLevel="0" collapsed="false">
      <c r="H432" s="19"/>
      <c r="L432" s="20"/>
      <c r="M432" s="20"/>
      <c r="O432" s="3"/>
      <c r="Q432" s="77"/>
      <c r="R432" s="77"/>
    </row>
    <row r="433" customFormat="false" ht="21" hidden="false" customHeight="false" outlineLevel="0" collapsed="false">
      <c r="H433" s="19"/>
      <c r="L433" s="20"/>
      <c r="M433" s="20"/>
      <c r="O433" s="3"/>
      <c r="Q433" s="77"/>
      <c r="R433" s="77"/>
    </row>
    <row r="434" customFormat="false" ht="21" hidden="false" customHeight="false" outlineLevel="0" collapsed="false">
      <c r="H434" s="19"/>
      <c r="L434" s="20"/>
      <c r="M434" s="20"/>
      <c r="O434" s="3"/>
      <c r="Q434" s="77"/>
      <c r="R434" s="77"/>
    </row>
    <row r="435" customFormat="false" ht="21" hidden="false" customHeight="false" outlineLevel="0" collapsed="false">
      <c r="H435" s="19"/>
      <c r="L435" s="20"/>
      <c r="M435" s="20"/>
      <c r="O435" s="3"/>
      <c r="Q435" s="77"/>
      <c r="R435" s="77"/>
    </row>
    <row r="436" customFormat="false" ht="21" hidden="false" customHeight="false" outlineLevel="0" collapsed="false">
      <c r="H436" s="19"/>
      <c r="L436" s="20"/>
      <c r="M436" s="20"/>
      <c r="O436" s="3"/>
      <c r="Q436" s="77"/>
      <c r="R436" s="77"/>
    </row>
    <row r="437" customFormat="false" ht="21" hidden="false" customHeight="false" outlineLevel="0" collapsed="false">
      <c r="H437" s="19"/>
      <c r="L437" s="20"/>
      <c r="M437" s="20"/>
      <c r="O437" s="3"/>
      <c r="Q437" s="77"/>
      <c r="R437" s="77"/>
    </row>
    <row r="438" customFormat="false" ht="21" hidden="false" customHeight="false" outlineLevel="0" collapsed="false">
      <c r="H438" s="19"/>
      <c r="L438" s="20"/>
      <c r="M438" s="20"/>
      <c r="O438" s="3"/>
      <c r="Q438" s="77"/>
      <c r="R438" s="77"/>
    </row>
    <row r="439" customFormat="false" ht="21" hidden="false" customHeight="false" outlineLevel="0" collapsed="false">
      <c r="H439" s="19"/>
      <c r="L439" s="20"/>
      <c r="M439" s="20"/>
      <c r="O439" s="3"/>
      <c r="Q439" s="77"/>
      <c r="R439" s="77"/>
    </row>
    <row r="440" customFormat="false" ht="21" hidden="false" customHeight="false" outlineLevel="0" collapsed="false">
      <c r="H440" s="19"/>
      <c r="L440" s="20"/>
      <c r="M440" s="20"/>
      <c r="O440" s="3"/>
      <c r="Q440" s="77"/>
      <c r="R440" s="77"/>
    </row>
    <row r="441" customFormat="false" ht="21" hidden="false" customHeight="false" outlineLevel="0" collapsed="false">
      <c r="H441" s="19"/>
      <c r="L441" s="20"/>
      <c r="M441" s="20"/>
      <c r="O441" s="3"/>
      <c r="Q441" s="77"/>
      <c r="R441" s="77"/>
    </row>
    <row r="442" customFormat="false" ht="21" hidden="false" customHeight="false" outlineLevel="0" collapsed="false">
      <c r="H442" s="19"/>
      <c r="L442" s="20"/>
      <c r="M442" s="20"/>
      <c r="O442" s="3"/>
      <c r="Q442" s="77"/>
      <c r="R442" s="77"/>
    </row>
    <row r="443" customFormat="false" ht="21" hidden="false" customHeight="false" outlineLevel="0" collapsed="false">
      <c r="H443" s="19"/>
      <c r="L443" s="20"/>
      <c r="M443" s="20"/>
      <c r="O443" s="3"/>
      <c r="Q443" s="77"/>
      <c r="R443" s="77"/>
    </row>
    <row r="444" customFormat="false" ht="21" hidden="false" customHeight="false" outlineLevel="0" collapsed="false">
      <c r="H444" s="19"/>
      <c r="L444" s="20"/>
      <c r="M444" s="20"/>
      <c r="O444" s="3"/>
      <c r="Q444" s="77"/>
      <c r="R444" s="77"/>
    </row>
    <row r="445" customFormat="false" ht="21" hidden="false" customHeight="false" outlineLevel="0" collapsed="false">
      <c r="H445" s="19"/>
      <c r="L445" s="20"/>
      <c r="M445" s="20"/>
      <c r="O445" s="3"/>
      <c r="Q445" s="77"/>
      <c r="R445" s="77"/>
    </row>
    <row r="446" customFormat="false" ht="21" hidden="false" customHeight="false" outlineLevel="0" collapsed="false">
      <c r="H446" s="19"/>
      <c r="L446" s="20"/>
      <c r="M446" s="20"/>
      <c r="O446" s="3"/>
      <c r="Q446" s="77"/>
      <c r="R446" s="77"/>
    </row>
    <row r="447" customFormat="false" ht="21" hidden="false" customHeight="false" outlineLevel="0" collapsed="false">
      <c r="H447" s="19"/>
      <c r="L447" s="20"/>
      <c r="M447" s="20"/>
      <c r="O447" s="3"/>
      <c r="Q447" s="77"/>
      <c r="R447" s="77"/>
    </row>
    <row r="448" customFormat="false" ht="21" hidden="false" customHeight="false" outlineLevel="0" collapsed="false">
      <c r="H448" s="19"/>
      <c r="L448" s="20"/>
      <c r="M448" s="20"/>
      <c r="O448" s="3"/>
      <c r="Q448" s="77"/>
      <c r="R448" s="77"/>
    </row>
    <row r="449" customFormat="false" ht="21" hidden="false" customHeight="false" outlineLevel="0" collapsed="false">
      <c r="H449" s="19"/>
      <c r="L449" s="20"/>
      <c r="M449" s="20"/>
      <c r="O449" s="3"/>
      <c r="Q449" s="77"/>
      <c r="R449" s="77"/>
    </row>
    <row r="450" customFormat="false" ht="21" hidden="false" customHeight="false" outlineLevel="0" collapsed="false">
      <c r="H450" s="19"/>
      <c r="L450" s="20"/>
      <c r="M450" s="20"/>
      <c r="O450" s="3"/>
      <c r="Q450" s="77"/>
      <c r="R450" s="77"/>
    </row>
    <row r="451" customFormat="false" ht="21" hidden="false" customHeight="false" outlineLevel="0" collapsed="false">
      <c r="H451" s="19"/>
      <c r="L451" s="20"/>
      <c r="M451" s="20"/>
      <c r="O451" s="3"/>
      <c r="Q451" s="77"/>
      <c r="R451" s="77"/>
    </row>
    <row r="452" customFormat="false" ht="21" hidden="false" customHeight="false" outlineLevel="0" collapsed="false">
      <c r="H452" s="19"/>
      <c r="L452" s="20"/>
      <c r="M452" s="20"/>
      <c r="O452" s="3"/>
      <c r="Q452" s="77"/>
      <c r="R452" s="77"/>
    </row>
    <row r="453" customFormat="false" ht="21" hidden="false" customHeight="false" outlineLevel="0" collapsed="false">
      <c r="H453" s="19"/>
      <c r="L453" s="20"/>
      <c r="M453" s="20"/>
      <c r="O453" s="3"/>
      <c r="Q453" s="77"/>
      <c r="R453" s="77"/>
    </row>
    <row r="454" customFormat="false" ht="21" hidden="false" customHeight="false" outlineLevel="0" collapsed="false">
      <c r="H454" s="19"/>
      <c r="L454" s="20"/>
      <c r="M454" s="20"/>
      <c r="O454" s="3"/>
      <c r="Q454" s="77"/>
      <c r="R454" s="77"/>
    </row>
    <row r="455" customFormat="false" ht="21" hidden="false" customHeight="false" outlineLevel="0" collapsed="false">
      <c r="H455" s="19"/>
      <c r="L455" s="20"/>
      <c r="M455" s="20"/>
      <c r="O455" s="3"/>
      <c r="Q455" s="77"/>
      <c r="R455" s="77"/>
    </row>
    <row r="456" customFormat="false" ht="21" hidden="false" customHeight="false" outlineLevel="0" collapsed="false">
      <c r="H456" s="19"/>
      <c r="L456" s="20"/>
      <c r="M456" s="20"/>
      <c r="O456" s="3"/>
      <c r="Q456" s="77"/>
      <c r="R456" s="77"/>
    </row>
    <row r="457" customFormat="false" ht="21" hidden="false" customHeight="false" outlineLevel="0" collapsed="false">
      <c r="H457" s="19"/>
      <c r="L457" s="20"/>
      <c r="M457" s="20"/>
      <c r="O457" s="3"/>
      <c r="Q457" s="77"/>
      <c r="R457" s="77"/>
    </row>
    <row r="458" customFormat="false" ht="21" hidden="false" customHeight="false" outlineLevel="0" collapsed="false">
      <c r="H458" s="19"/>
      <c r="L458" s="20"/>
      <c r="M458" s="20"/>
      <c r="O458" s="3"/>
      <c r="Q458" s="77"/>
      <c r="R458" s="77"/>
    </row>
    <row r="459" customFormat="false" ht="21" hidden="false" customHeight="false" outlineLevel="0" collapsed="false">
      <c r="H459" s="19"/>
      <c r="L459" s="20"/>
      <c r="M459" s="20"/>
      <c r="O459" s="3"/>
      <c r="Q459" s="77"/>
      <c r="R459" s="77"/>
    </row>
    <row r="460" customFormat="false" ht="21" hidden="false" customHeight="false" outlineLevel="0" collapsed="false">
      <c r="H460" s="19"/>
      <c r="L460" s="20"/>
      <c r="M460" s="20"/>
      <c r="O460" s="3"/>
      <c r="Q460" s="77"/>
      <c r="R460" s="77"/>
    </row>
    <row r="461" customFormat="false" ht="21" hidden="false" customHeight="false" outlineLevel="0" collapsed="false">
      <c r="H461" s="19"/>
      <c r="L461" s="20"/>
      <c r="M461" s="20"/>
      <c r="O461" s="3"/>
      <c r="Q461" s="77"/>
      <c r="R461" s="77"/>
    </row>
    <row r="462" customFormat="false" ht="21" hidden="false" customHeight="false" outlineLevel="0" collapsed="false">
      <c r="H462" s="19"/>
      <c r="L462" s="20"/>
      <c r="M462" s="20"/>
      <c r="O462" s="3"/>
      <c r="Q462" s="77"/>
      <c r="R462" s="77"/>
    </row>
    <row r="463" customFormat="false" ht="21" hidden="false" customHeight="false" outlineLevel="0" collapsed="false">
      <c r="H463" s="19"/>
      <c r="L463" s="20"/>
      <c r="M463" s="20"/>
      <c r="O463" s="3"/>
      <c r="Q463" s="77"/>
      <c r="R463" s="77"/>
    </row>
    <row r="464" customFormat="false" ht="21" hidden="false" customHeight="false" outlineLevel="0" collapsed="false">
      <c r="H464" s="19"/>
      <c r="L464" s="20"/>
      <c r="M464" s="20"/>
      <c r="O464" s="3"/>
      <c r="Q464" s="77"/>
      <c r="R464" s="77"/>
    </row>
    <row r="465" customFormat="false" ht="21" hidden="false" customHeight="false" outlineLevel="0" collapsed="false">
      <c r="H465" s="19"/>
      <c r="L465" s="20"/>
      <c r="M465" s="20"/>
      <c r="O465" s="3"/>
      <c r="Q465" s="77"/>
      <c r="R465" s="77"/>
    </row>
    <row r="466" customFormat="false" ht="21" hidden="false" customHeight="false" outlineLevel="0" collapsed="false">
      <c r="H466" s="19"/>
      <c r="L466" s="20"/>
      <c r="M466" s="20"/>
      <c r="O466" s="3"/>
      <c r="Q466" s="77"/>
      <c r="R466" s="77"/>
    </row>
    <row r="467" customFormat="false" ht="21" hidden="false" customHeight="false" outlineLevel="0" collapsed="false">
      <c r="H467" s="19"/>
      <c r="L467" s="20"/>
      <c r="M467" s="20"/>
      <c r="O467" s="3"/>
      <c r="Q467" s="77"/>
      <c r="R467" s="77"/>
    </row>
    <row r="468" customFormat="false" ht="21" hidden="false" customHeight="false" outlineLevel="0" collapsed="false">
      <c r="H468" s="19"/>
      <c r="L468" s="20"/>
      <c r="M468" s="20"/>
      <c r="O468" s="3"/>
      <c r="Q468" s="77"/>
      <c r="R468" s="77"/>
    </row>
    <row r="469" customFormat="false" ht="21" hidden="false" customHeight="false" outlineLevel="0" collapsed="false">
      <c r="H469" s="19"/>
      <c r="L469" s="20"/>
      <c r="M469" s="20"/>
      <c r="O469" s="3"/>
      <c r="Q469" s="77"/>
      <c r="R469" s="77"/>
    </row>
    <row r="470" customFormat="false" ht="21" hidden="false" customHeight="false" outlineLevel="0" collapsed="false">
      <c r="H470" s="19"/>
      <c r="L470" s="20"/>
      <c r="M470" s="20"/>
      <c r="O470" s="3"/>
      <c r="Q470" s="77"/>
      <c r="R470" s="77"/>
    </row>
    <row r="471" customFormat="false" ht="21" hidden="false" customHeight="false" outlineLevel="0" collapsed="false">
      <c r="H471" s="19"/>
      <c r="L471" s="20"/>
      <c r="M471" s="20"/>
      <c r="O471" s="3"/>
      <c r="Q471" s="77"/>
      <c r="R471" s="77"/>
    </row>
    <row r="472" customFormat="false" ht="21" hidden="false" customHeight="false" outlineLevel="0" collapsed="false">
      <c r="H472" s="19"/>
      <c r="L472" s="20"/>
      <c r="M472" s="20"/>
      <c r="O472" s="3"/>
      <c r="Q472" s="77"/>
      <c r="R472" s="77"/>
    </row>
    <row r="473" customFormat="false" ht="21" hidden="false" customHeight="false" outlineLevel="0" collapsed="false">
      <c r="H473" s="19"/>
      <c r="L473" s="20"/>
      <c r="M473" s="20"/>
      <c r="O473" s="3"/>
      <c r="Q473" s="77"/>
      <c r="R473" s="77"/>
    </row>
    <row r="474" customFormat="false" ht="21" hidden="false" customHeight="false" outlineLevel="0" collapsed="false">
      <c r="H474" s="19"/>
      <c r="L474" s="20"/>
      <c r="M474" s="20"/>
      <c r="O474" s="3"/>
      <c r="Q474" s="77"/>
      <c r="R474" s="77"/>
    </row>
    <row r="475" customFormat="false" ht="21" hidden="false" customHeight="false" outlineLevel="0" collapsed="false">
      <c r="H475" s="19"/>
      <c r="L475" s="20"/>
      <c r="M475" s="20"/>
      <c r="O475" s="3"/>
      <c r="Q475" s="77"/>
      <c r="R475" s="77"/>
    </row>
    <row r="476" customFormat="false" ht="21" hidden="false" customHeight="false" outlineLevel="0" collapsed="false">
      <c r="H476" s="19"/>
      <c r="L476" s="20"/>
      <c r="M476" s="20"/>
      <c r="O476" s="3"/>
      <c r="Q476" s="77"/>
      <c r="R476" s="77"/>
    </row>
    <row r="477" customFormat="false" ht="21" hidden="false" customHeight="false" outlineLevel="0" collapsed="false">
      <c r="H477" s="19"/>
      <c r="L477" s="20"/>
      <c r="M477" s="20"/>
      <c r="O477" s="3"/>
      <c r="Q477" s="77"/>
      <c r="R477" s="77"/>
    </row>
    <row r="478" customFormat="false" ht="21" hidden="false" customHeight="false" outlineLevel="0" collapsed="false">
      <c r="H478" s="19"/>
      <c r="L478" s="20"/>
      <c r="M478" s="20"/>
      <c r="O478" s="3"/>
      <c r="Q478" s="77"/>
      <c r="R478" s="77"/>
    </row>
    <row r="479" customFormat="false" ht="21" hidden="false" customHeight="false" outlineLevel="0" collapsed="false">
      <c r="H479" s="19"/>
      <c r="L479" s="20"/>
      <c r="M479" s="20"/>
      <c r="O479" s="3"/>
      <c r="Q479" s="77"/>
      <c r="R479" s="77"/>
    </row>
    <row r="480" customFormat="false" ht="21" hidden="false" customHeight="false" outlineLevel="0" collapsed="false">
      <c r="H480" s="19"/>
      <c r="L480" s="20"/>
      <c r="M480" s="20"/>
      <c r="O480" s="3"/>
      <c r="Q480" s="77"/>
      <c r="R480" s="77"/>
    </row>
    <row r="481" customFormat="false" ht="21" hidden="false" customHeight="false" outlineLevel="0" collapsed="false">
      <c r="H481" s="19"/>
      <c r="L481" s="20"/>
      <c r="M481" s="20"/>
      <c r="O481" s="3"/>
      <c r="Q481" s="77"/>
      <c r="R481" s="77"/>
    </row>
    <row r="482" customFormat="false" ht="21" hidden="false" customHeight="false" outlineLevel="0" collapsed="false">
      <c r="H482" s="19"/>
      <c r="L482" s="20"/>
      <c r="M482" s="20"/>
      <c r="O482" s="3"/>
      <c r="Q482" s="77"/>
      <c r="R482" s="77"/>
    </row>
    <row r="483" customFormat="false" ht="21" hidden="false" customHeight="false" outlineLevel="0" collapsed="false">
      <c r="H483" s="19"/>
      <c r="L483" s="20"/>
      <c r="M483" s="20"/>
      <c r="O483" s="3"/>
      <c r="Q483" s="77"/>
      <c r="R483" s="77"/>
    </row>
    <row r="484" customFormat="false" ht="21" hidden="false" customHeight="false" outlineLevel="0" collapsed="false">
      <c r="H484" s="19"/>
      <c r="L484" s="20"/>
      <c r="M484" s="20"/>
      <c r="O484" s="3"/>
      <c r="Q484" s="77"/>
      <c r="R484" s="77"/>
    </row>
    <row r="485" customFormat="false" ht="21" hidden="false" customHeight="false" outlineLevel="0" collapsed="false">
      <c r="H485" s="19"/>
      <c r="L485" s="20"/>
      <c r="M485" s="20"/>
      <c r="O485" s="3"/>
      <c r="Q485" s="77"/>
      <c r="R485" s="77"/>
    </row>
    <row r="486" customFormat="false" ht="21" hidden="false" customHeight="false" outlineLevel="0" collapsed="false">
      <c r="H486" s="19"/>
      <c r="L486" s="20"/>
      <c r="M486" s="20"/>
      <c r="O486" s="3"/>
      <c r="Q486" s="77"/>
      <c r="R486" s="77"/>
    </row>
    <row r="487" customFormat="false" ht="21" hidden="false" customHeight="false" outlineLevel="0" collapsed="false">
      <c r="H487" s="19"/>
      <c r="L487" s="20"/>
      <c r="M487" s="20"/>
      <c r="O487" s="3"/>
      <c r="Q487" s="77"/>
      <c r="R487" s="77"/>
    </row>
    <row r="488" customFormat="false" ht="21" hidden="false" customHeight="false" outlineLevel="0" collapsed="false">
      <c r="H488" s="19"/>
      <c r="L488" s="20"/>
      <c r="M488" s="20"/>
      <c r="O488" s="3"/>
      <c r="Q488" s="77"/>
      <c r="R488" s="77"/>
    </row>
    <row r="489" customFormat="false" ht="21" hidden="false" customHeight="false" outlineLevel="0" collapsed="false">
      <c r="H489" s="19"/>
      <c r="L489" s="20"/>
      <c r="M489" s="20"/>
      <c r="O489" s="3"/>
      <c r="Q489" s="77"/>
      <c r="R489" s="77"/>
    </row>
    <row r="490" customFormat="false" ht="21" hidden="false" customHeight="false" outlineLevel="0" collapsed="false">
      <c r="H490" s="19"/>
      <c r="L490" s="20"/>
      <c r="M490" s="20"/>
      <c r="O490" s="3"/>
      <c r="Q490" s="77"/>
      <c r="R490" s="77"/>
    </row>
    <row r="491" customFormat="false" ht="21" hidden="false" customHeight="false" outlineLevel="0" collapsed="false">
      <c r="H491" s="19"/>
      <c r="L491" s="20"/>
      <c r="M491" s="20"/>
      <c r="O491" s="3"/>
      <c r="Q491" s="77"/>
      <c r="R491" s="77"/>
    </row>
    <row r="492" customFormat="false" ht="21" hidden="false" customHeight="false" outlineLevel="0" collapsed="false">
      <c r="H492" s="19"/>
      <c r="L492" s="20"/>
      <c r="M492" s="20"/>
      <c r="O492" s="3"/>
      <c r="Q492" s="77"/>
      <c r="R492" s="77"/>
    </row>
    <row r="493" customFormat="false" ht="21" hidden="false" customHeight="false" outlineLevel="0" collapsed="false">
      <c r="H493" s="19"/>
      <c r="L493" s="20"/>
      <c r="M493" s="20"/>
      <c r="O493" s="3"/>
      <c r="Q493" s="77"/>
      <c r="R493" s="77"/>
    </row>
    <row r="494" customFormat="false" ht="21" hidden="false" customHeight="false" outlineLevel="0" collapsed="false">
      <c r="H494" s="19"/>
      <c r="L494" s="20"/>
      <c r="M494" s="20"/>
      <c r="O494" s="3"/>
      <c r="Q494" s="77"/>
      <c r="R494" s="77"/>
    </row>
    <row r="495" customFormat="false" ht="21" hidden="false" customHeight="false" outlineLevel="0" collapsed="false">
      <c r="H495" s="19"/>
      <c r="L495" s="20"/>
      <c r="M495" s="20"/>
      <c r="O495" s="3"/>
      <c r="Q495" s="77"/>
      <c r="R495" s="77"/>
    </row>
    <row r="496" customFormat="false" ht="21" hidden="false" customHeight="false" outlineLevel="0" collapsed="false">
      <c r="H496" s="19"/>
      <c r="L496" s="20"/>
      <c r="M496" s="20"/>
      <c r="O496" s="3"/>
      <c r="Q496" s="77"/>
      <c r="R496" s="77"/>
    </row>
    <row r="497" customFormat="false" ht="21" hidden="false" customHeight="false" outlineLevel="0" collapsed="false">
      <c r="H497" s="19"/>
      <c r="L497" s="20"/>
      <c r="M497" s="20"/>
      <c r="O497" s="3"/>
      <c r="Q497" s="77"/>
      <c r="R497" s="77"/>
    </row>
    <row r="498" customFormat="false" ht="21" hidden="false" customHeight="false" outlineLevel="0" collapsed="false">
      <c r="H498" s="19"/>
      <c r="L498" s="20"/>
      <c r="M498" s="20"/>
      <c r="O498" s="3"/>
      <c r="Q498" s="77"/>
      <c r="R498" s="77"/>
    </row>
    <row r="499" customFormat="false" ht="21" hidden="false" customHeight="false" outlineLevel="0" collapsed="false">
      <c r="H499" s="19"/>
      <c r="L499" s="20"/>
      <c r="M499" s="20"/>
      <c r="O499" s="3"/>
      <c r="Q499" s="77"/>
      <c r="R499" s="77"/>
    </row>
    <row r="500" customFormat="false" ht="21" hidden="false" customHeight="false" outlineLevel="0" collapsed="false">
      <c r="H500" s="19"/>
      <c r="L500" s="20"/>
      <c r="M500" s="20"/>
      <c r="O500" s="3"/>
      <c r="Q500" s="77"/>
      <c r="R500" s="77"/>
    </row>
    <row r="501" customFormat="false" ht="21" hidden="false" customHeight="false" outlineLevel="0" collapsed="false">
      <c r="H501" s="19"/>
      <c r="L501" s="20"/>
      <c r="M501" s="20"/>
      <c r="O501" s="3"/>
      <c r="Q501" s="77"/>
      <c r="R501" s="77"/>
    </row>
    <row r="502" customFormat="false" ht="21" hidden="false" customHeight="false" outlineLevel="0" collapsed="false">
      <c r="H502" s="19"/>
      <c r="L502" s="20"/>
      <c r="M502" s="20"/>
      <c r="O502" s="3"/>
      <c r="Q502" s="77"/>
      <c r="R502" s="77"/>
    </row>
    <row r="503" customFormat="false" ht="21" hidden="false" customHeight="false" outlineLevel="0" collapsed="false">
      <c r="H503" s="19"/>
      <c r="L503" s="20"/>
      <c r="M503" s="20"/>
      <c r="O503" s="3"/>
      <c r="Q503" s="77"/>
      <c r="R503" s="77"/>
    </row>
    <row r="504" customFormat="false" ht="21" hidden="false" customHeight="false" outlineLevel="0" collapsed="false">
      <c r="H504" s="19"/>
      <c r="L504" s="20"/>
      <c r="M504" s="20"/>
      <c r="O504" s="3"/>
      <c r="Q504" s="77"/>
      <c r="R504" s="77"/>
    </row>
    <row r="505" customFormat="false" ht="21" hidden="false" customHeight="false" outlineLevel="0" collapsed="false">
      <c r="H505" s="19"/>
      <c r="L505" s="20"/>
      <c r="M505" s="20"/>
      <c r="O505" s="3"/>
      <c r="Q505" s="77"/>
      <c r="R505" s="77"/>
    </row>
    <row r="506" customFormat="false" ht="21" hidden="false" customHeight="false" outlineLevel="0" collapsed="false">
      <c r="H506" s="19"/>
      <c r="L506" s="20"/>
      <c r="M506" s="20"/>
      <c r="O506" s="3"/>
      <c r="Q506" s="77"/>
      <c r="R506" s="77"/>
    </row>
    <row r="507" customFormat="false" ht="21" hidden="false" customHeight="false" outlineLevel="0" collapsed="false">
      <c r="H507" s="19"/>
      <c r="L507" s="20"/>
      <c r="M507" s="20"/>
      <c r="O507" s="3"/>
      <c r="Q507" s="77"/>
      <c r="R507" s="77"/>
    </row>
    <row r="508" customFormat="false" ht="21" hidden="false" customHeight="false" outlineLevel="0" collapsed="false">
      <c r="H508" s="19"/>
      <c r="L508" s="20"/>
      <c r="M508" s="20"/>
      <c r="O508" s="3"/>
      <c r="Q508" s="77"/>
      <c r="R508" s="77"/>
    </row>
    <row r="509" customFormat="false" ht="21" hidden="false" customHeight="false" outlineLevel="0" collapsed="false">
      <c r="H509" s="19"/>
      <c r="L509" s="20"/>
      <c r="M509" s="20"/>
      <c r="O509" s="3"/>
      <c r="Q509" s="77"/>
      <c r="R509" s="77"/>
    </row>
    <row r="510" customFormat="false" ht="21" hidden="false" customHeight="false" outlineLevel="0" collapsed="false">
      <c r="H510" s="19"/>
      <c r="L510" s="20"/>
      <c r="M510" s="20"/>
      <c r="O510" s="3"/>
      <c r="Q510" s="77"/>
      <c r="R510" s="77"/>
    </row>
    <row r="511" customFormat="false" ht="21" hidden="false" customHeight="false" outlineLevel="0" collapsed="false">
      <c r="H511" s="19"/>
      <c r="L511" s="20"/>
      <c r="M511" s="20"/>
      <c r="O511" s="3"/>
      <c r="Q511" s="77"/>
      <c r="R511" s="77"/>
    </row>
    <row r="512" customFormat="false" ht="21" hidden="false" customHeight="false" outlineLevel="0" collapsed="false">
      <c r="H512" s="19"/>
      <c r="L512" s="20"/>
      <c r="M512" s="20"/>
      <c r="O512" s="3"/>
      <c r="Q512" s="77"/>
      <c r="R512" s="77"/>
    </row>
    <row r="513" customFormat="false" ht="21" hidden="false" customHeight="false" outlineLevel="0" collapsed="false">
      <c r="H513" s="19"/>
      <c r="L513" s="20"/>
      <c r="M513" s="20"/>
      <c r="O513" s="3"/>
      <c r="Q513" s="77"/>
      <c r="R513" s="77"/>
    </row>
    <row r="514" customFormat="false" ht="21" hidden="false" customHeight="false" outlineLevel="0" collapsed="false">
      <c r="H514" s="19"/>
      <c r="L514" s="20"/>
      <c r="M514" s="20"/>
      <c r="O514" s="3"/>
      <c r="Q514" s="77"/>
      <c r="R514" s="77"/>
    </row>
    <row r="515" customFormat="false" ht="21" hidden="false" customHeight="false" outlineLevel="0" collapsed="false">
      <c r="H515" s="19"/>
      <c r="L515" s="20"/>
      <c r="M515" s="20"/>
      <c r="O515" s="3"/>
      <c r="Q515" s="77"/>
      <c r="R515" s="77"/>
    </row>
    <row r="516" customFormat="false" ht="21" hidden="false" customHeight="false" outlineLevel="0" collapsed="false">
      <c r="H516" s="19"/>
      <c r="L516" s="20"/>
      <c r="M516" s="20"/>
      <c r="O516" s="3"/>
      <c r="Q516" s="77"/>
      <c r="R516" s="77"/>
    </row>
    <row r="517" customFormat="false" ht="21" hidden="false" customHeight="false" outlineLevel="0" collapsed="false">
      <c r="H517" s="19"/>
      <c r="L517" s="20"/>
      <c r="M517" s="20"/>
      <c r="O517" s="3"/>
      <c r="Q517" s="77"/>
      <c r="R517" s="77"/>
    </row>
    <row r="518" customFormat="false" ht="21" hidden="false" customHeight="false" outlineLevel="0" collapsed="false">
      <c r="H518" s="19"/>
      <c r="L518" s="20"/>
      <c r="M518" s="20"/>
      <c r="O518" s="3"/>
      <c r="Q518" s="77"/>
      <c r="R518" s="77"/>
    </row>
    <row r="519" customFormat="false" ht="21" hidden="false" customHeight="false" outlineLevel="0" collapsed="false">
      <c r="H519" s="19"/>
      <c r="L519" s="20"/>
      <c r="M519" s="20"/>
      <c r="O519" s="3"/>
      <c r="Q519" s="77"/>
      <c r="R519" s="77"/>
    </row>
    <row r="520" customFormat="false" ht="21" hidden="false" customHeight="false" outlineLevel="0" collapsed="false">
      <c r="H520" s="19"/>
      <c r="L520" s="20"/>
      <c r="M520" s="20"/>
      <c r="O520" s="3"/>
      <c r="Q520" s="77"/>
      <c r="R520" s="77"/>
    </row>
    <row r="521" customFormat="false" ht="21" hidden="false" customHeight="false" outlineLevel="0" collapsed="false">
      <c r="H521" s="19"/>
      <c r="L521" s="20"/>
      <c r="M521" s="20"/>
      <c r="O521" s="3"/>
      <c r="Q521" s="77"/>
      <c r="R521" s="77"/>
    </row>
    <row r="522" customFormat="false" ht="21" hidden="false" customHeight="false" outlineLevel="0" collapsed="false">
      <c r="H522" s="19"/>
      <c r="L522" s="20"/>
      <c r="M522" s="20"/>
      <c r="O522" s="3"/>
      <c r="Q522" s="77"/>
      <c r="R522" s="77"/>
    </row>
    <row r="523" customFormat="false" ht="21" hidden="false" customHeight="false" outlineLevel="0" collapsed="false">
      <c r="H523" s="19"/>
      <c r="L523" s="20"/>
      <c r="M523" s="20"/>
      <c r="O523" s="3"/>
      <c r="Q523" s="77"/>
      <c r="R523" s="77"/>
    </row>
    <row r="524" customFormat="false" ht="21" hidden="false" customHeight="false" outlineLevel="0" collapsed="false">
      <c r="H524" s="19"/>
      <c r="L524" s="20"/>
      <c r="M524" s="20"/>
      <c r="O524" s="3"/>
      <c r="Q524" s="77"/>
      <c r="R524" s="77"/>
    </row>
    <row r="525" customFormat="false" ht="21" hidden="false" customHeight="false" outlineLevel="0" collapsed="false">
      <c r="H525" s="19"/>
      <c r="L525" s="20"/>
      <c r="M525" s="20"/>
      <c r="O525" s="3"/>
      <c r="Q525" s="77"/>
      <c r="R525" s="77"/>
    </row>
    <row r="526" customFormat="false" ht="21" hidden="false" customHeight="false" outlineLevel="0" collapsed="false">
      <c r="H526" s="19"/>
      <c r="L526" s="20"/>
      <c r="M526" s="20"/>
      <c r="O526" s="3"/>
      <c r="Q526" s="77"/>
      <c r="R526" s="77"/>
    </row>
    <row r="527" customFormat="false" ht="21" hidden="false" customHeight="false" outlineLevel="0" collapsed="false">
      <c r="H527" s="19"/>
      <c r="L527" s="20"/>
      <c r="M527" s="20"/>
      <c r="O527" s="3"/>
      <c r="Q527" s="77"/>
      <c r="R527" s="77"/>
    </row>
    <row r="528" customFormat="false" ht="21" hidden="false" customHeight="false" outlineLevel="0" collapsed="false">
      <c r="H528" s="19"/>
      <c r="L528" s="20"/>
      <c r="M528" s="20"/>
      <c r="O528" s="3"/>
      <c r="Q528" s="77"/>
      <c r="R528" s="77"/>
    </row>
    <row r="529" customFormat="false" ht="21" hidden="false" customHeight="false" outlineLevel="0" collapsed="false">
      <c r="H529" s="19"/>
      <c r="L529" s="20"/>
      <c r="M529" s="20"/>
      <c r="O529" s="3"/>
      <c r="Q529" s="77"/>
      <c r="R529" s="77"/>
    </row>
    <row r="530" customFormat="false" ht="21" hidden="false" customHeight="false" outlineLevel="0" collapsed="false">
      <c r="H530" s="19"/>
      <c r="L530" s="20"/>
      <c r="M530" s="20"/>
      <c r="O530" s="3"/>
      <c r="Q530" s="77"/>
      <c r="R530" s="77"/>
    </row>
    <row r="531" customFormat="false" ht="21" hidden="false" customHeight="false" outlineLevel="0" collapsed="false">
      <c r="H531" s="19"/>
      <c r="L531" s="20"/>
      <c r="M531" s="20"/>
      <c r="O531" s="3"/>
      <c r="Q531" s="77"/>
      <c r="R531" s="77"/>
    </row>
    <row r="532" customFormat="false" ht="21" hidden="false" customHeight="false" outlineLevel="0" collapsed="false">
      <c r="H532" s="19"/>
      <c r="L532" s="20"/>
      <c r="M532" s="20"/>
      <c r="O532" s="3"/>
      <c r="Q532" s="77"/>
      <c r="R532" s="77"/>
    </row>
    <row r="533" customFormat="false" ht="21" hidden="false" customHeight="false" outlineLevel="0" collapsed="false">
      <c r="H533" s="19"/>
      <c r="L533" s="20"/>
      <c r="M533" s="20"/>
      <c r="O533" s="3"/>
      <c r="Q533" s="77"/>
      <c r="R533" s="77"/>
    </row>
    <row r="534" customFormat="false" ht="21" hidden="false" customHeight="false" outlineLevel="0" collapsed="false">
      <c r="H534" s="19"/>
      <c r="L534" s="20"/>
      <c r="M534" s="20"/>
      <c r="O534" s="3"/>
      <c r="Q534" s="77"/>
      <c r="R534" s="77"/>
    </row>
    <row r="535" customFormat="false" ht="21" hidden="false" customHeight="false" outlineLevel="0" collapsed="false">
      <c r="H535" s="19"/>
      <c r="L535" s="20"/>
      <c r="M535" s="20"/>
      <c r="O535" s="3"/>
      <c r="Q535" s="77"/>
      <c r="R535" s="77"/>
    </row>
    <row r="536" customFormat="false" ht="21" hidden="false" customHeight="false" outlineLevel="0" collapsed="false">
      <c r="H536" s="19"/>
      <c r="L536" s="20"/>
      <c r="M536" s="20"/>
      <c r="O536" s="3"/>
      <c r="Q536" s="77"/>
      <c r="R536" s="77"/>
    </row>
    <row r="537" customFormat="false" ht="21" hidden="false" customHeight="false" outlineLevel="0" collapsed="false">
      <c r="H537" s="19"/>
      <c r="L537" s="20"/>
      <c r="M537" s="20"/>
      <c r="O537" s="3"/>
      <c r="Q537" s="77"/>
      <c r="R537" s="77"/>
    </row>
    <row r="538" customFormat="false" ht="21" hidden="false" customHeight="false" outlineLevel="0" collapsed="false">
      <c r="H538" s="19"/>
      <c r="L538" s="20"/>
      <c r="M538" s="20"/>
      <c r="O538" s="3"/>
      <c r="Q538" s="77"/>
      <c r="R538" s="77"/>
    </row>
    <row r="539" customFormat="false" ht="21" hidden="false" customHeight="false" outlineLevel="0" collapsed="false">
      <c r="H539" s="19"/>
      <c r="L539" s="20"/>
      <c r="M539" s="20"/>
      <c r="O539" s="3"/>
      <c r="Q539" s="77"/>
      <c r="R539" s="77"/>
    </row>
    <row r="540" customFormat="false" ht="21" hidden="false" customHeight="false" outlineLevel="0" collapsed="false">
      <c r="H540" s="19"/>
      <c r="L540" s="20"/>
      <c r="M540" s="20"/>
      <c r="O540" s="3"/>
      <c r="Q540" s="77"/>
      <c r="R540" s="77"/>
    </row>
    <row r="541" customFormat="false" ht="21" hidden="false" customHeight="false" outlineLevel="0" collapsed="false">
      <c r="H541" s="19"/>
      <c r="L541" s="20"/>
      <c r="M541" s="20"/>
      <c r="O541" s="3"/>
      <c r="Q541" s="77"/>
      <c r="R541" s="77"/>
    </row>
    <row r="542" customFormat="false" ht="21" hidden="false" customHeight="false" outlineLevel="0" collapsed="false">
      <c r="H542" s="19"/>
      <c r="L542" s="20"/>
      <c r="M542" s="20"/>
      <c r="O542" s="3"/>
      <c r="Q542" s="77"/>
      <c r="R542" s="77"/>
    </row>
    <row r="543" customFormat="false" ht="21" hidden="false" customHeight="false" outlineLevel="0" collapsed="false">
      <c r="H543" s="19"/>
      <c r="L543" s="20"/>
      <c r="M543" s="20"/>
      <c r="O543" s="3"/>
      <c r="Q543" s="77"/>
      <c r="R543" s="77"/>
    </row>
    <row r="544" customFormat="false" ht="21" hidden="false" customHeight="false" outlineLevel="0" collapsed="false">
      <c r="H544" s="19"/>
      <c r="L544" s="20"/>
      <c r="M544" s="20"/>
      <c r="O544" s="3"/>
      <c r="Q544" s="77"/>
      <c r="R544" s="77"/>
    </row>
    <row r="545" customFormat="false" ht="21" hidden="false" customHeight="false" outlineLevel="0" collapsed="false">
      <c r="H545" s="19"/>
      <c r="L545" s="20"/>
      <c r="M545" s="20"/>
      <c r="O545" s="3"/>
      <c r="Q545" s="77"/>
      <c r="R545" s="77"/>
    </row>
    <row r="546" customFormat="false" ht="21" hidden="false" customHeight="false" outlineLevel="0" collapsed="false">
      <c r="H546" s="19"/>
      <c r="L546" s="20"/>
      <c r="M546" s="20"/>
      <c r="O546" s="3"/>
      <c r="Q546" s="77"/>
      <c r="R546" s="77"/>
    </row>
    <row r="547" customFormat="false" ht="21" hidden="false" customHeight="false" outlineLevel="0" collapsed="false">
      <c r="H547" s="19"/>
      <c r="L547" s="20"/>
      <c r="M547" s="20"/>
      <c r="O547" s="3"/>
      <c r="Q547" s="77"/>
      <c r="R547" s="77"/>
    </row>
    <row r="548" customFormat="false" ht="21" hidden="false" customHeight="false" outlineLevel="0" collapsed="false">
      <c r="H548" s="19"/>
      <c r="L548" s="20"/>
      <c r="M548" s="20"/>
      <c r="O548" s="3"/>
      <c r="Q548" s="77"/>
      <c r="R548" s="77"/>
    </row>
    <row r="549" customFormat="false" ht="21" hidden="false" customHeight="false" outlineLevel="0" collapsed="false">
      <c r="H549" s="19"/>
      <c r="L549" s="20"/>
      <c r="M549" s="20"/>
      <c r="O549" s="3"/>
      <c r="Q549" s="77"/>
      <c r="R549" s="77"/>
    </row>
    <row r="550" customFormat="false" ht="21" hidden="false" customHeight="false" outlineLevel="0" collapsed="false">
      <c r="H550" s="19"/>
      <c r="L550" s="20"/>
      <c r="M550" s="20"/>
      <c r="O550" s="3"/>
      <c r="Q550" s="77"/>
      <c r="R550" s="77"/>
    </row>
    <row r="551" customFormat="false" ht="21" hidden="false" customHeight="false" outlineLevel="0" collapsed="false">
      <c r="H551" s="19"/>
      <c r="L551" s="20"/>
      <c r="M551" s="20"/>
      <c r="O551" s="3"/>
      <c r="Q551" s="77"/>
      <c r="R551" s="77"/>
    </row>
    <row r="552" customFormat="false" ht="21" hidden="false" customHeight="false" outlineLevel="0" collapsed="false">
      <c r="H552" s="19"/>
      <c r="L552" s="20"/>
      <c r="M552" s="20"/>
      <c r="O552" s="3"/>
      <c r="Q552" s="77"/>
      <c r="R552" s="77"/>
    </row>
    <row r="553" customFormat="false" ht="21" hidden="false" customHeight="false" outlineLevel="0" collapsed="false">
      <c r="H553" s="19"/>
      <c r="L553" s="20"/>
      <c r="M553" s="20"/>
      <c r="O553" s="3"/>
      <c r="Q553" s="77"/>
      <c r="R553" s="77"/>
    </row>
    <row r="554" customFormat="false" ht="21" hidden="false" customHeight="false" outlineLevel="0" collapsed="false">
      <c r="H554" s="19"/>
      <c r="L554" s="20"/>
      <c r="M554" s="20"/>
      <c r="O554" s="3"/>
      <c r="Q554" s="77"/>
      <c r="R554" s="77"/>
    </row>
    <row r="555" customFormat="false" ht="21" hidden="false" customHeight="false" outlineLevel="0" collapsed="false">
      <c r="H555" s="19"/>
      <c r="L555" s="20"/>
      <c r="M555" s="20"/>
      <c r="O555" s="3"/>
      <c r="Q555" s="77"/>
      <c r="R555" s="77"/>
    </row>
    <row r="556" customFormat="false" ht="21" hidden="false" customHeight="false" outlineLevel="0" collapsed="false">
      <c r="H556" s="19"/>
      <c r="L556" s="20"/>
      <c r="M556" s="20"/>
      <c r="O556" s="3"/>
      <c r="Q556" s="77"/>
      <c r="R556" s="77"/>
    </row>
    <row r="557" customFormat="false" ht="21" hidden="false" customHeight="false" outlineLevel="0" collapsed="false">
      <c r="H557" s="19"/>
      <c r="L557" s="20"/>
      <c r="M557" s="20"/>
      <c r="O557" s="3"/>
      <c r="Q557" s="77"/>
      <c r="R557" s="77"/>
    </row>
    <row r="558" customFormat="false" ht="21" hidden="false" customHeight="false" outlineLevel="0" collapsed="false">
      <c r="H558" s="19"/>
      <c r="L558" s="20"/>
      <c r="M558" s="20"/>
      <c r="O558" s="3"/>
      <c r="Q558" s="77"/>
      <c r="R558" s="77"/>
    </row>
    <row r="559" customFormat="false" ht="21" hidden="false" customHeight="false" outlineLevel="0" collapsed="false">
      <c r="H559" s="19"/>
      <c r="L559" s="20"/>
      <c r="M559" s="20"/>
      <c r="O559" s="3"/>
      <c r="Q559" s="77"/>
      <c r="R559" s="77"/>
    </row>
    <row r="560" customFormat="false" ht="21" hidden="false" customHeight="false" outlineLevel="0" collapsed="false">
      <c r="H560" s="19"/>
      <c r="L560" s="20"/>
      <c r="M560" s="20"/>
      <c r="O560" s="3"/>
      <c r="Q560" s="77"/>
      <c r="R560" s="77"/>
    </row>
    <row r="561" customFormat="false" ht="21" hidden="false" customHeight="false" outlineLevel="0" collapsed="false">
      <c r="H561" s="19"/>
      <c r="L561" s="20"/>
      <c r="M561" s="20"/>
      <c r="O561" s="3"/>
      <c r="Q561" s="77"/>
      <c r="R561" s="77"/>
    </row>
    <row r="562" customFormat="false" ht="21" hidden="false" customHeight="false" outlineLevel="0" collapsed="false">
      <c r="H562" s="19"/>
      <c r="L562" s="20"/>
      <c r="M562" s="20"/>
      <c r="O562" s="3"/>
      <c r="Q562" s="77"/>
      <c r="R562" s="77"/>
    </row>
    <row r="563" customFormat="false" ht="21" hidden="false" customHeight="false" outlineLevel="0" collapsed="false">
      <c r="H563" s="19"/>
      <c r="L563" s="20"/>
      <c r="M563" s="20"/>
      <c r="O563" s="3"/>
      <c r="Q563" s="77"/>
      <c r="R563" s="77"/>
    </row>
    <row r="564" customFormat="false" ht="21" hidden="false" customHeight="false" outlineLevel="0" collapsed="false">
      <c r="H564" s="19"/>
      <c r="L564" s="20"/>
      <c r="M564" s="20"/>
      <c r="O564" s="3"/>
      <c r="Q564" s="77"/>
      <c r="R564" s="77"/>
    </row>
    <row r="565" customFormat="false" ht="21" hidden="false" customHeight="false" outlineLevel="0" collapsed="false">
      <c r="H565" s="19"/>
      <c r="L565" s="20"/>
      <c r="M565" s="20"/>
      <c r="O565" s="3"/>
      <c r="Q565" s="77"/>
      <c r="R565" s="77"/>
    </row>
    <row r="566" customFormat="false" ht="21" hidden="false" customHeight="false" outlineLevel="0" collapsed="false">
      <c r="H566" s="19"/>
      <c r="L566" s="20"/>
      <c r="M566" s="20"/>
      <c r="O566" s="3"/>
      <c r="Q566" s="77"/>
      <c r="R566" s="77"/>
    </row>
    <row r="567" customFormat="false" ht="21" hidden="false" customHeight="false" outlineLevel="0" collapsed="false">
      <c r="H567" s="19"/>
      <c r="L567" s="20"/>
      <c r="M567" s="20"/>
      <c r="O567" s="3"/>
      <c r="Q567" s="77"/>
      <c r="R567" s="77"/>
    </row>
    <row r="568" customFormat="false" ht="21" hidden="false" customHeight="false" outlineLevel="0" collapsed="false">
      <c r="H568" s="19"/>
      <c r="L568" s="20"/>
      <c r="M568" s="20"/>
      <c r="O568" s="3"/>
      <c r="Q568" s="77"/>
      <c r="R568" s="77"/>
    </row>
    <row r="569" customFormat="false" ht="21" hidden="false" customHeight="false" outlineLevel="0" collapsed="false">
      <c r="H569" s="19"/>
      <c r="L569" s="20"/>
      <c r="M569" s="20"/>
      <c r="O569" s="3"/>
      <c r="Q569" s="77"/>
      <c r="R569" s="77"/>
    </row>
    <row r="570" customFormat="false" ht="21" hidden="false" customHeight="false" outlineLevel="0" collapsed="false">
      <c r="H570" s="19"/>
      <c r="L570" s="20"/>
      <c r="M570" s="20"/>
      <c r="O570" s="3"/>
      <c r="Q570" s="77"/>
      <c r="R570" s="77"/>
    </row>
    <row r="571" customFormat="false" ht="21" hidden="false" customHeight="false" outlineLevel="0" collapsed="false">
      <c r="H571" s="19"/>
      <c r="L571" s="20"/>
      <c r="M571" s="20"/>
      <c r="O571" s="3"/>
      <c r="Q571" s="77"/>
      <c r="R571" s="77"/>
    </row>
    <row r="572" customFormat="false" ht="21" hidden="false" customHeight="false" outlineLevel="0" collapsed="false">
      <c r="H572" s="19"/>
      <c r="L572" s="20"/>
      <c r="M572" s="20"/>
      <c r="O572" s="3"/>
      <c r="Q572" s="77"/>
      <c r="R572" s="77"/>
    </row>
    <row r="573" customFormat="false" ht="21" hidden="false" customHeight="false" outlineLevel="0" collapsed="false">
      <c r="H573" s="19"/>
      <c r="L573" s="20"/>
      <c r="M573" s="20"/>
      <c r="O573" s="3"/>
      <c r="Q573" s="77"/>
      <c r="R573" s="77"/>
    </row>
    <row r="574" customFormat="false" ht="21" hidden="false" customHeight="false" outlineLevel="0" collapsed="false">
      <c r="H574" s="19"/>
      <c r="L574" s="20"/>
      <c r="M574" s="20"/>
      <c r="O574" s="3"/>
      <c r="Q574" s="77"/>
      <c r="R574" s="77"/>
    </row>
    <row r="575" customFormat="false" ht="21" hidden="false" customHeight="false" outlineLevel="0" collapsed="false">
      <c r="H575" s="19"/>
      <c r="L575" s="20"/>
      <c r="M575" s="20"/>
      <c r="O575" s="3"/>
      <c r="Q575" s="77"/>
      <c r="R575" s="77"/>
    </row>
    <row r="576" customFormat="false" ht="21" hidden="false" customHeight="false" outlineLevel="0" collapsed="false">
      <c r="H576" s="19"/>
      <c r="L576" s="20"/>
      <c r="M576" s="20"/>
      <c r="O576" s="3"/>
      <c r="Q576" s="77"/>
      <c r="R576" s="77"/>
    </row>
    <row r="577" customFormat="false" ht="21" hidden="false" customHeight="false" outlineLevel="0" collapsed="false">
      <c r="H577" s="19"/>
      <c r="L577" s="20"/>
      <c r="M577" s="20"/>
      <c r="O577" s="3"/>
      <c r="Q577" s="77"/>
      <c r="R577" s="77"/>
    </row>
    <row r="578" customFormat="false" ht="21" hidden="false" customHeight="false" outlineLevel="0" collapsed="false">
      <c r="H578" s="19"/>
      <c r="L578" s="20"/>
      <c r="M578" s="20"/>
      <c r="O578" s="3"/>
      <c r="Q578" s="77"/>
      <c r="R578" s="77"/>
    </row>
    <row r="579" customFormat="false" ht="21" hidden="false" customHeight="false" outlineLevel="0" collapsed="false">
      <c r="H579" s="19"/>
      <c r="L579" s="20"/>
      <c r="M579" s="20"/>
      <c r="O579" s="3"/>
      <c r="Q579" s="77"/>
      <c r="R579" s="77"/>
    </row>
    <row r="580" customFormat="false" ht="21" hidden="false" customHeight="false" outlineLevel="0" collapsed="false">
      <c r="H580" s="19"/>
      <c r="L580" s="20"/>
      <c r="M580" s="20"/>
      <c r="O580" s="3"/>
      <c r="Q580" s="77"/>
      <c r="R580" s="77"/>
    </row>
    <row r="581" customFormat="false" ht="21" hidden="false" customHeight="false" outlineLevel="0" collapsed="false">
      <c r="H581" s="19"/>
      <c r="L581" s="20"/>
      <c r="M581" s="20"/>
      <c r="O581" s="3"/>
      <c r="Q581" s="77"/>
      <c r="R581" s="77"/>
    </row>
    <row r="582" customFormat="false" ht="21" hidden="false" customHeight="false" outlineLevel="0" collapsed="false">
      <c r="H582" s="19"/>
      <c r="L582" s="20"/>
      <c r="M582" s="20"/>
      <c r="O582" s="3"/>
      <c r="Q582" s="77"/>
      <c r="R582" s="77"/>
    </row>
    <row r="583" customFormat="false" ht="21" hidden="false" customHeight="false" outlineLevel="0" collapsed="false">
      <c r="H583" s="19"/>
      <c r="L583" s="20"/>
      <c r="M583" s="20"/>
      <c r="O583" s="3"/>
      <c r="Q583" s="77"/>
      <c r="R583" s="77"/>
    </row>
    <row r="584" customFormat="false" ht="21" hidden="false" customHeight="false" outlineLevel="0" collapsed="false">
      <c r="H584" s="19"/>
      <c r="L584" s="20"/>
      <c r="M584" s="20"/>
      <c r="O584" s="3"/>
      <c r="Q584" s="77"/>
      <c r="R584" s="77"/>
    </row>
    <row r="585" customFormat="false" ht="21" hidden="false" customHeight="false" outlineLevel="0" collapsed="false">
      <c r="H585" s="19"/>
      <c r="L585" s="20"/>
      <c r="M585" s="20"/>
      <c r="O585" s="3"/>
      <c r="Q585" s="77"/>
      <c r="R585" s="77"/>
    </row>
    <row r="586" customFormat="false" ht="21" hidden="false" customHeight="false" outlineLevel="0" collapsed="false">
      <c r="H586" s="19"/>
      <c r="L586" s="20"/>
      <c r="M586" s="20"/>
      <c r="O586" s="3"/>
      <c r="Q586" s="77"/>
      <c r="R586" s="77"/>
    </row>
    <row r="587" customFormat="false" ht="21" hidden="false" customHeight="false" outlineLevel="0" collapsed="false">
      <c r="H587" s="19"/>
      <c r="L587" s="20"/>
      <c r="M587" s="20"/>
      <c r="O587" s="3"/>
      <c r="Q587" s="77"/>
      <c r="R587" s="77"/>
    </row>
    <row r="588" customFormat="false" ht="21" hidden="false" customHeight="false" outlineLevel="0" collapsed="false">
      <c r="H588" s="19"/>
      <c r="L588" s="20"/>
      <c r="M588" s="20"/>
      <c r="O588" s="3"/>
      <c r="Q588" s="77"/>
      <c r="R588" s="77"/>
    </row>
    <row r="589" customFormat="false" ht="21" hidden="false" customHeight="false" outlineLevel="0" collapsed="false">
      <c r="H589" s="19"/>
      <c r="L589" s="20"/>
      <c r="M589" s="20"/>
      <c r="O589" s="3"/>
      <c r="Q589" s="77"/>
      <c r="R589" s="77"/>
    </row>
    <row r="590" customFormat="false" ht="21" hidden="false" customHeight="false" outlineLevel="0" collapsed="false">
      <c r="H590" s="19"/>
      <c r="L590" s="20"/>
      <c r="M590" s="20"/>
      <c r="O590" s="3"/>
      <c r="Q590" s="77"/>
      <c r="R590" s="77"/>
    </row>
    <row r="591" customFormat="false" ht="21" hidden="false" customHeight="false" outlineLevel="0" collapsed="false">
      <c r="H591" s="19"/>
      <c r="L591" s="20"/>
      <c r="M591" s="20"/>
      <c r="O591" s="3"/>
      <c r="Q591" s="77"/>
      <c r="R591" s="77"/>
    </row>
    <row r="592" customFormat="false" ht="21" hidden="false" customHeight="false" outlineLevel="0" collapsed="false">
      <c r="H592" s="19"/>
      <c r="L592" s="20"/>
      <c r="M592" s="20"/>
      <c r="O592" s="3"/>
      <c r="Q592" s="77"/>
      <c r="R592" s="77"/>
    </row>
    <row r="593" customFormat="false" ht="21" hidden="false" customHeight="false" outlineLevel="0" collapsed="false">
      <c r="H593" s="19"/>
      <c r="L593" s="20"/>
      <c r="M593" s="20"/>
      <c r="O593" s="3"/>
      <c r="Q593" s="77"/>
      <c r="R593" s="77"/>
    </row>
    <row r="594" customFormat="false" ht="21" hidden="false" customHeight="false" outlineLevel="0" collapsed="false">
      <c r="H594" s="19"/>
      <c r="L594" s="20"/>
      <c r="M594" s="20"/>
      <c r="O594" s="3"/>
      <c r="Q594" s="77"/>
      <c r="R594" s="77"/>
    </row>
    <row r="595" customFormat="false" ht="21" hidden="false" customHeight="false" outlineLevel="0" collapsed="false">
      <c r="H595" s="19"/>
      <c r="L595" s="20"/>
      <c r="M595" s="20"/>
      <c r="O595" s="3"/>
      <c r="Q595" s="77"/>
      <c r="R595" s="77"/>
    </row>
    <row r="596" customFormat="false" ht="21" hidden="false" customHeight="false" outlineLevel="0" collapsed="false">
      <c r="H596" s="19"/>
      <c r="L596" s="20"/>
      <c r="M596" s="20"/>
      <c r="O596" s="3"/>
      <c r="Q596" s="77"/>
      <c r="R596" s="77"/>
    </row>
    <row r="597" customFormat="false" ht="21" hidden="false" customHeight="false" outlineLevel="0" collapsed="false">
      <c r="H597" s="19"/>
      <c r="L597" s="20"/>
      <c r="M597" s="20"/>
      <c r="O597" s="3"/>
      <c r="Q597" s="77"/>
      <c r="R597" s="77"/>
    </row>
    <row r="598" customFormat="false" ht="21" hidden="false" customHeight="false" outlineLevel="0" collapsed="false">
      <c r="H598" s="19"/>
      <c r="L598" s="20"/>
      <c r="M598" s="20"/>
      <c r="O598" s="3"/>
      <c r="Q598" s="77"/>
      <c r="R598" s="77"/>
    </row>
    <row r="599" customFormat="false" ht="21" hidden="false" customHeight="false" outlineLevel="0" collapsed="false">
      <c r="H599" s="19"/>
      <c r="L599" s="20"/>
      <c r="M599" s="20"/>
      <c r="O599" s="3"/>
      <c r="Q599" s="77"/>
      <c r="R599" s="77"/>
    </row>
    <row r="600" customFormat="false" ht="21" hidden="false" customHeight="false" outlineLevel="0" collapsed="false">
      <c r="H600" s="19"/>
      <c r="L600" s="20"/>
      <c r="M600" s="20"/>
      <c r="O600" s="3"/>
      <c r="Q600" s="77"/>
      <c r="R600" s="77"/>
    </row>
    <row r="601" customFormat="false" ht="21" hidden="false" customHeight="false" outlineLevel="0" collapsed="false">
      <c r="H601" s="19"/>
      <c r="L601" s="20"/>
      <c r="M601" s="20"/>
      <c r="O601" s="3"/>
      <c r="Q601" s="77"/>
      <c r="R601" s="77"/>
    </row>
    <row r="602" customFormat="false" ht="21" hidden="false" customHeight="false" outlineLevel="0" collapsed="false">
      <c r="H602" s="19"/>
      <c r="L602" s="20"/>
      <c r="M602" s="20"/>
      <c r="O602" s="3"/>
      <c r="Q602" s="77"/>
      <c r="R602" s="77"/>
    </row>
    <row r="603" customFormat="false" ht="21" hidden="false" customHeight="false" outlineLevel="0" collapsed="false">
      <c r="H603" s="19"/>
      <c r="L603" s="20"/>
      <c r="M603" s="20"/>
      <c r="O603" s="3"/>
      <c r="Q603" s="77"/>
      <c r="R603" s="77"/>
    </row>
    <row r="604" customFormat="false" ht="21" hidden="false" customHeight="false" outlineLevel="0" collapsed="false">
      <c r="H604" s="19"/>
      <c r="L604" s="20"/>
      <c r="M604" s="20"/>
      <c r="O604" s="3"/>
      <c r="Q604" s="77"/>
      <c r="R604" s="77"/>
    </row>
    <row r="605" customFormat="false" ht="21" hidden="false" customHeight="false" outlineLevel="0" collapsed="false">
      <c r="H605" s="19"/>
      <c r="L605" s="20"/>
      <c r="M605" s="20"/>
      <c r="O605" s="3"/>
      <c r="Q605" s="77"/>
      <c r="R605" s="77"/>
    </row>
    <row r="606" customFormat="false" ht="21" hidden="false" customHeight="false" outlineLevel="0" collapsed="false">
      <c r="H606" s="19"/>
      <c r="L606" s="20"/>
      <c r="M606" s="20"/>
      <c r="O606" s="3"/>
      <c r="Q606" s="77"/>
      <c r="R606" s="77"/>
    </row>
    <row r="607" customFormat="false" ht="21" hidden="false" customHeight="false" outlineLevel="0" collapsed="false">
      <c r="H607" s="19"/>
      <c r="L607" s="20"/>
      <c r="M607" s="20"/>
      <c r="O607" s="3"/>
      <c r="Q607" s="77"/>
      <c r="R607" s="77"/>
    </row>
    <row r="608" customFormat="false" ht="21" hidden="false" customHeight="false" outlineLevel="0" collapsed="false">
      <c r="H608" s="19"/>
      <c r="L608" s="20"/>
      <c r="M608" s="20"/>
      <c r="O608" s="3"/>
      <c r="Q608" s="77"/>
      <c r="R608" s="77"/>
    </row>
    <row r="609" customFormat="false" ht="21" hidden="false" customHeight="false" outlineLevel="0" collapsed="false">
      <c r="H609" s="19"/>
      <c r="L609" s="20"/>
      <c r="M609" s="20"/>
      <c r="O609" s="3"/>
      <c r="Q609" s="77"/>
      <c r="R609" s="77"/>
    </row>
    <row r="610" customFormat="false" ht="21" hidden="false" customHeight="false" outlineLevel="0" collapsed="false">
      <c r="H610" s="19"/>
      <c r="L610" s="20"/>
      <c r="M610" s="20"/>
      <c r="O610" s="3"/>
      <c r="Q610" s="77"/>
      <c r="R610" s="77"/>
    </row>
    <row r="611" customFormat="false" ht="21" hidden="false" customHeight="false" outlineLevel="0" collapsed="false">
      <c r="H611" s="19"/>
      <c r="L611" s="20"/>
      <c r="M611" s="20"/>
      <c r="O611" s="3"/>
      <c r="Q611" s="77"/>
      <c r="R611" s="77"/>
    </row>
    <row r="612" customFormat="false" ht="21" hidden="false" customHeight="false" outlineLevel="0" collapsed="false">
      <c r="H612" s="19"/>
      <c r="L612" s="20"/>
      <c r="M612" s="20"/>
      <c r="O612" s="3"/>
      <c r="Q612" s="77"/>
      <c r="R612" s="77"/>
    </row>
    <row r="613" customFormat="false" ht="21" hidden="false" customHeight="false" outlineLevel="0" collapsed="false">
      <c r="H613" s="19"/>
      <c r="L613" s="20"/>
      <c r="M613" s="20"/>
      <c r="O613" s="3"/>
      <c r="Q613" s="77"/>
      <c r="R613" s="77"/>
    </row>
    <row r="614" customFormat="false" ht="21" hidden="false" customHeight="false" outlineLevel="0" collapsed="false">
      <c r="H614" s="19"/>
      <c r="L614" s="20"/>
      <c r="M614" s="20"/>
      <c r="O614" s="3"/>
      <c r="Q614" s="77"/>
      <c r="R614" s="77"/>
    </row>
    <row r="615" customFormat="false" ht="21" hidden="false" customHeight="false" outlineLevel="0" collapsed="false">
      <c r="H615" s="19"/>
      <c r="L615" s="20"/>
      <c r="M615" s="20"/>
      <c r="O615" s="3"/>
      <c r="Q615" s="77"/>
      <c r="R615" s="77"/>
    </row>
    <row r="616" customFormat="false" ht="21" hidden="false" customHeight="false" outlineLevel="0" collapsed="false">
      <c r="H616" s="19"/>
      <c r="L616" s="20"/>
      <c r="M616" s="20"/>
      <c r="O616" s="3"/>
      <c r="Q616" s="77"/>
      <c r="R616" s="77"/>
    </row>
    <row r="617" customFormat="false" ht="21" hidden="false" customHeight="false" outlineLevel="0" collapsed="false">
      <c r="H617" s="19"/>
      <c r="L617" s="20"/>
      <c r="M617" s="20"/>
      <c r="O617" s="3"/>
      <c r="Q617" s="77"/>
      <c r="R617" s="77"/>
    </row>
    <row r="618" customFormat="false" ht="21" hidden="false" customHeight="false" outlineLevel="0" collapsed="false">
      <c r="H618" s="19"/>
      <c r="L618" s="20"/>
      <c r="M618" s="20"/>
      <c r="O618" s="3"/>
      <c r="Q618" s="77"/>
      <c r="R618" s="77"/>
    </row>
    <row r="619" customFormat="false" ht="21" hidden="false" customHeight="false" outlineLevel="0" collapsed="false">
      <c r="H619" s="19"/>
      <c r="L619" s="20"/>
      <c r="M619" s="20"/>
      <c r="O619" s="3"/>
      <c r="Q619" s="77"/>
      <c r="R619" s="77"/>
    </row>
    <row r="620" customFormat="false" ht="21" hidden="false" customHeight="false" outlineLevel="0" collapsed="false">
      <c r="H620" s="19"/>
      <c r="L620" s="20"/>
      <c r="M620" s="20"/>
      <c r="O620" s="3"/>
      <c r="Q620" s="77"/>
      <c r="R620" s="77"/>
    </row>
    <row r="621" customFormat="false" ht="21" hidden="false" customHeight="false" outlineLevel="0" collapsed="false">
      <c r="H621" s="19"/>
      <c r="L621" s="20"/>
      <c r="M621" s="20"/>
      <c r="O621" s="3"/>
      <c r="Q621" s="77"/>
      <c r="R621" s="77"/>
    </row>
    <row r="622" customFormat="false" ht="21" hidden="false" customHeight="false" outlineLevel="0" collapsed="false">
      <c r="H622" s="19"/>
      <c r="L622" s="20"/>
      <c r="M622" s="20"/>
      <c r="O622" s="3"/>
      <c r="Q622" s="77"/>
      <c r="R622" s="77"/>
    </row>
    <row r="623" customFormat="false" ht="21" hidden="false" customHeight="false" outlineLevel="0" collapsed="false">
      <c r="H623" s="19"/>
      <c r="L623" s="20"/>
      <c r="M623" s="20"/>
      <c r="O623" s="3"/>
      <c r="Q623" s="77"/>
      <c r="R623" s="77"/>
    </row>
    <row r="624" customFormat="false" ht="21" hidden="false" customHeight="false" outlineLevel="0" collapsed="false">
      <c r="H624" s="19"/>
      <c r="L624" s="20"/>
      <c r="M624" s="20"/>
      <c r="O624" s="3"/>
      <c r="Q624" s="77"/>
      <c r="R624" s="77"/>
    </row>
    <row r="625" customFormat="false" ht="21" hidden="false" customHeight="false" outlineLevel="0" collapsed="false">
      <c r="H625" s="19"/>
      <c r="L625" s="20"/>
      <c r="M625" s="20"/>
      <c r="O625" s="3"/>
      <c r="Q625" s="77"/>
      <c r="R625" s="77"/>
    </row>
    <row r="626" customFormat="false" ht="21" hidden="false" customHeight="false" outlineLevel="0" collapsed="false">
      <c r="H626" s="19"/>
      <c r="L626" s="20"/>
      <c r="M626" s="20"/>
      <c r="O626" s="3"/>
      <c r="Q626" s="77"/>
      <c r="R626" s="77"/>
    </row>
    <row r="627" customFormat="false" ht="21" hidden="false" customHeight="false" outlineLevel="0" collapsed="false">
      <c r="H627" s="19"/>
      <c r="L627" s="20"/>
      <c r="M627" s="20"/>
      <c r="O627" s="3"/>
      <c r="Q627" s="77"/>
      <c r="R627" s="77"/>
    </row>
    <row r="628" customFormat="false" ht="21" hidden="false" customHeight="false" outlineLevel="0" collapsed="false">
      <c r="H628" s="19"/>
      <c r="L628" s="20"/>
      <c r="M628" s="20"/>
      <c r="O628" s="3"/>
      <c r="Q628" s="77"/>
      <c r="R628" s="77"/>
    </row>
    <row r="629" customFormat="false" ht="21" hidden="false" customHeight="false" outlineLevel="0" collapsed="false">
      <c r="H629" s="19"/>
      <c r="L629" s="20"/>
      <c r="M629" s="20"/>
      <c r="O629" s="3"/>
      <c r="Q629" s="77"/>
      <c r="R629" s="77"/>
    </row>
    <row r="630" customFormat="false" ht="21" hidden="false" customHeight="false" outlineLevel="0" collapsed="false">
      <c r="H630" s="19"/>
      <c r="L630" s="20"/>
      <c r="M630" s="20"/>
      <c r="O630" s="3"/>
      <c r="Q630" s="77"/>
      <c r="R630" s="77"/>
    </row>
    <row r="631" customFormat="false" ht="21" hidden="false" customHeight="false" outlineLevel="0" collapsed="false">
      <c r="H631" s="19"/>
      <c r="L631" s="20"/>
      <c r="M631" s="20"/>
      <c r="O631" s="3"/>
      <c r="Q631" s="77"/>
      <c r="R631" s="77"/>
    </row>
    <row r="632" customFormat="false" ht="21" hidden="false" customHeight="false" outlineLevel="0" collapsed="false">
      <c r="H632" s="19"/>
      <c r="L632" s="20"/>
      <c r="M632" s="20"/>
      <c r="O632" s="3"/>
      <c r="Q632" s="77"/>
      <c r="R632" s="77"/>
    </row>
    <row r="633" customFormat="false" ht="21" hidden="false" customHeight="false" outlineLevel="0" collapsed="false">
      <c r="H633" s="19"/>
      <c r="L633" s="20"/>
      <c r="M633" s="20"/>
      <c r="O633" s="3"/>
      <c r="Q633" s="77"/>
      <c r="R633" s="77"/>
    </row>
    <row r="634" customFormat="false" ht="21" hidden="false" customHeight="false" outlineLevel="0" collapsed="false">
      <c r="H634" s="19"/>
      <c r="L634" s="20"/>
      <c r="M634" s="20"/>
      <c r="O634" s="3"/>
      <c r="Q634" s="77"/>
      <c r="R634" s="77"/>
    </row>
    <row r="635" customFormat="false" ht="21" hidden="false" customHeight="false" outlineLevel="0" collapsed="false">
      <c r="H635" s="19"/>
      <c r="L635" s="20"/>
      <c r="M635" s="20"/>
      <c r="O635" s="3"/>
      <c r="Q635" s="77"/>
      <c r="R635" s="77"/>
    </row>
    <row r="636" customFormat="false" ht="21" hidden="false" customHeight="false" outlineLevel="0" collapsed="false">
      <c r="H636" s="19"/>
      <c r="L636" s="20"/>
      <c r="M636" s="20"/>
      <c r="O636" s="3"/>
      <c r="Q636" s="77"/>
      <c r="R636" s="77"/>
    </row>
    <row r="637" customFormat="false" ht="21" hidden="false" customHeight="false" outlineLevel="0" collapsed="false">
      <c r="H637" s="19"/>
      <c r="L637" s="20"/>
      <c r="M637" s="20"/>
      <c r="O637" s="3"/>
      <c r="Q637" s="77"/>
      <c r="R637" s="77"/>
    </row>
    <row r="638" customFormat="false" ht="21" hidden="false" customHeight="false" outlineLevel="0" collapsed="false">
      <c r="H638" s="19"/>
      <c r="L638" s="20"/>
      <c r="M638" s="20"/>
      <c r="O638" s="3"/>
      <c r="Q638" s="77"/>
      <c r="R638" s="77"/>
    </row>
    <row r="639" customFormat="false" ht="21" hidden="false" customHeight="false" outlineLevel="0" collapsed="false">
      <c r="H639" s="19"/>
      <c r="L639" s="20"/>
      <c r="M639" s="20"/>
      <c r="O639" s="3"/>
      <c r="Q639" s="77"/>
      <c r="R639" s="77"/>
    </row>
    <row r="640" customFormat="false" ht="21" hidden="false" customHeight="false" outlineLevel="0" collapsed="false">
      <c r="H640" s="19"/>
      <c r="L640" s="20"/>
      <c r="M640" s="20"/>
      <c r="O640" s="3"/>
      <c r="Q640" s="77"/>
      <c r="R640" s="77"/>
    </row>
    <row r="641" customFormat="false" ht="21" hidden="false" customHeight="false" outlineLevel="0" collapsed="false">
      <c r="H641" s="19"/>
      <c r="L641" s="20"/>
      <c r="M641" s="20"/>
      <c r="O641" s="3"/>
      <c r="Q641" s="77"/>
      <c r="R641" s="77"/>
    </row>
    <row r="642" customFormat="false" ht="21" hidden="false" customHeight="false" outlineLevel="0" collapsed="false">
      <c r="H642" s="19"/>
      <c r="L642" s="20"/>
      <c r="M642" s="20"/>
      <c r="O642" s="3"/>
      <c r="Q642" s="77"/>
      <c r="R642" s="77"/>
    </row>
    <row r="643" customFormat="false" ht="21" hidden="false" customHeight="false" outlineLevel="0" collapsed="false">
      <c r="H643" s="19"/>
      <c r="L643" s="20"/>
      <c r="M643" s="20"/>
      <c r="O643" s="3"/>
      <c r="Q643" s="77"/>
      <c r="R643" s="77"/>
    </row>
    <row r="644" customFormat="false" ht="21" hidden="false" customHeight="false" outlineLevel="0" collapsed="false">
      <c r="H644" s="19"/>
      <c r="L644" s="20"/>
      <c r="M644" s="20"/>
      <c r="O644" s="3"/>
      <c r="Q644" s="77"/>
      <c r="R644" s="77"/>
    </row>
    <row r="645" customFormat="false" ht="21" hidden="false" customHeight="false" outlineLevel="0" collapsed="false">
      <c r="H645" s="19"/>
      <c r="L645" s="20"/>
      <c r="M645" s="20"/>
      <c r="O645" s="3"/>
      <c r="Q645" s="77"/>
      <c r="R645" s="77"/>
    </row>
    <row r="646" customFormat="false" ht="21" hidden="false" customHeight="false" outlineLevel="0" collapsed="false">
      <c r="H646" s="19"/>
      <c r="L646" s="20"/>
      <c r="M646" s="20"/>
      <c r="O646" s="3"/>
      <c r="Q646" s="77"/>
      <c r="R646" s="77"/>
    </row>
    <row r="647" customFormat="false" ht="21" hidden="false" customHeight="false" outlineLevel="0" collapsed="false">
      <c r="H647" s="19"/>
      <c r="L647" s="20"/>
      <c r="M647" s="20"/>
      <c r="O647" s="3"/>
      <c r="Q647" s="77"/>
      <c r="R647" s="77"/>
    </row>
    <row r="648" customFormat="false" ht="21" hidden="false" customHeight="false" outlineLevel="0" collapsed="false">
      <c r="H648" s="19"/>
      <c r="L648" s="20"/>
      <c r="M648" s="20"/>
      <c r="O648" s="3"/>
      <c r="Q648" s="77"/>
      <c r="R648" s="77"/>
    </row>
    <row r="649" customFormat="false" ht="21" hidden="false" customHeight="false" outlineLevel="0" collapsed="false">
      <c r="H649" s="19"/>
      <c r="L649" s="20"/>
      <c r="M649" s="20"/>
      <c r="O649" s="3"/>
      <c r="Q649" s="77"/>
      <c r="R649" s="77"/>
    </row>
    <row r="650" customFormat="false" ht="21" hidden="false" customHeight="false" outlineLevel="0" collapsed="false">
      <c r="H650" s="19"/>
      <c r="L650" s="20"/>
      <c r="M650" s="20"/>
      <c r="O650" s="3"/>
      <c r="Q650" s="77"/>
      <c r="R650" s="77"/>
    </row>
    <row r="651" customFormat="false" ht="21" hidden="false" customHeight="false" outlineLevel="0" collapsed="false">
      <c r="H651" s="19"/>
      <c r="L651" s="20"/>
      <c r="M651" s="20"/>
      <c r="O651" s="3"/>
      <c r="Q651" s="77"/>
      <c r="R651" s="77"/>
    </row>
    <row r="652" customFormat="false" ht="21" hidden="false" customHeight="false" outlineLevel="0" collapsed="false">
      <c r="H652" s="19"/>
      <c r="L652" s="20"/>
      <c r="M652" s="20"/>
      <c r="O652" s="3"/>
      <c r="Q652" s="77"/>
      <c r="R652" s="77"/>
    </row>
    <row r="653" customFormat="false" ht="21" hidden="false" customHeight="false" outlineLevel="0" collapsed="false">
      <c r="H653" s="19"/>
      <c r="L653" s="20"/>
      <c r="M653" s="20"/>
      <c r="O653" s="3"/>
      <c r="Q653" s="77"/>
      <c r="R653" s="77"/>
    </row>
    <row r="654" customFormat="false" ht="21" hidden="false" customHeight="false" outlineLevel="0" collapsed="false">
      <c r="H654" s="19"/>
      <c r="L654" s="20"/>
      <c r="M654" s="20"/>
      <c r="O654" s="3"/>
      <c r="Q654" s="77"/>
      <c r="R654" s="77"/>
    </row>
    <row r="655" customFormat="false" ht="21" hidden="false" customHeight="false" outlineLevel="0" collapsed="false">
      <c r="H655" s="19"/>
      <c r="L655" s="20"/>
      <c r="M655" s="20"/>
      <c r="O655" s="3"/>
      <c r="Q655" s="77"/>
      <c r="R655" s="77"/>
    </row>
    <row r="656" customFormat="false" ht="21" hidden="false" customHeight="false" outlineLevel="0" collapsed="false">
      <c r="H656" s="19"/>
      <c r="L656" s="20"/>
      <c r="M656" s="20"/>
      <c r="O656" s="3"/>
      <c r="Q656" s="77"/>
      <c r="R656" s="77"/>
    </row>
    <row r="657" customFormat="false" ht="21" hidden="false" customHeight="false" outlineLevel="0" collapsed="false">
      <c r="H657" s="19"/>
      <c r="L657" s="20"/>
      <c r="M657" s="20"/>
      <c r="O657" s="3"/>
      <c r="Q657" s="77"/>
      <c r="R657" s="77"/>
    </row>
    <row r="658" customFormat="false" ht="21" hidden="false" customHeight="false" outlineLevel="0" collapsed="false">
      <c r="H658" s="19"/>
      <c r="L658" s="20"/>
      <c r="M658" s="20"/>
      <c r="O658" s="3"/>
      <c r="Q658" s="77"/>
      <c r="R658" s="77"/>
    </row>
    <row r="659" customFormat="false" ht="21" hidden="false" customHeight="false" outlineLevel="0" collapsed="false">
      <c r="H659" s="19"/>
      <c r="L659" s="20"/>
      <c r="M659" s="20"/>
      <c r="O659" s="3"/>
      <c r="Q659" s="77"/>
      <c r="R659" s="77"/>
    </row>
    <row r="660" customFormat="false" ht="21" hidden="false" customHeight="false" outlineLevel="0" collapsed="false">
      <c r="H660" s="19"/>
      <c r="L660" s="20"/>
      <c r="M660" s="20"/>
      <c r="O660" s="3"/>
      <c r="Q660" s="77"/>
      <c r="R660" s="77"/>
    </row>
    <row r="661" customFormat="false" ht="21" hidden="false" customHeight="false" outlineLevel="0" collapsed="false">
      <c r="H661" s="19"/>
      <c r="L661" s="20"/>
      <c r="M661" s="20"/>
      <c r="O661" s="3"/>
      <c r="Q661" s="77"/>
      <c r="R661" s="77"/>
    </row>
    <row r="662" customFormat="false" ht="21" hidden="false" customHeight="false" outlineLevel="0" collapsed="false">
      <c r="H662" s="19"/>
      <c r="L662" s="20"/>
      <c r="M662" s="20"/>
      <c r="O662" s="3"/>
      <c r="Q662" s="77"/>
      <c r="R662" s="77"/>
    </row>
    <row r="663" customFormat="false" ht="21" hidden="false" customHeight="false" outlineLevel="0" collapsed="false">
      <c r="H663" s="19"/>
      <c r="L663" s="20"/>
      <c r="M663" s="20"/>
      <c r="O663" s="3"/>
      <c r="Q663" s="77"/>
      <c r="R663" s="77"/>
    </row>
    <row r="664" customFormat="false" ht="21" hidden="false" customHeight="false" outlineLevel="0" collapsed="false">
      <c r="H664" s="19"/>
      <c r="L664" s="20"/>
      <c r="M664" s="20"/>
      <c r="O664" s="3"/>
      <c r="Q664" s="77"/>
      <c r="R664" s="77"/>
    </row>
    <row r="665" customFormat="false" ht="21" hidden="false" customHeight="false" outlineLevel="0" collapsed="false">
      <c r="H665" s="19"/>
      <c r="L665" s="20"/>
      <c r="M665" s="20"/>
      <c r="O665" s="3"/>
      <c r="Q665" s="77"/>
      <c r="R665" s="77"/>
    </row>
    <row r="666" customFormat="false" ht="21" hidden="false" customHeight="false" outlineLevel="0" collapsed="false">
      <c r="H666" s="19"/>
      <c r="L666" s="20"/>
      <c r="M666" s="20"/>
      <c r="O666" s="3"/>
      <c r="Q666" s="77"/>
      <c r="R666" s="77"/>
    </row>
    <row r="667" customFormat="false" ht="21" hidden="false" customHeight="false" outlineLevel="0" collapsed="false">
      <c r="H667" s="19"/>
      <c r="L667" s="20"/>
      <c r="M667" s="20"/>
      <c r="O667" s="3"/>
      <c r="Q667" s="77"/>
      <c r="R667" s="77"/>
    </row>
    <row r="668" customFormat="false" ht="21" hidden="false" customHeight="false" outlineLevel="0" collapsed="false">
      <c r="H668" s="19"/>
      <c r="L668" s="20"/>
      <c r="M668" s="20"/>
      <c r="O668" s="3"/>
      <c r="Q668" s="77"/>
      <c r="R668" s="77"/>
    </row>
    <row r="669" customFormat="false" ht="21" hidden="false" customHeight="false" outlineLevel="0" collapsed="false">
      <c r="H669" s="19"/>
      <c r="L669" s="20"/>
      <c r="M669" s="20"/>
      <c r="O669" s="3"/>
      <c r="Q669" s="77"/>
      <c r="R669" s="77"/>
    </row>
    <row r="670" customFormat="false" ht="21" hidden="false" customHeight="false" outlineLevel="0" collapsed="false">
      <c r="H670" s="19"/>
      <c r="L670" s="20"/>
      <c r="M670" s="20"/>
      <c r="O670" s="3"/>
      <c r="Q670" s="77"/>
      <c r="R670" s="77"/>
    </row>
    <row r="671" customFormat="false" ht="21" hidden="false" customHeight="false" outlineLevel="0" collapsed="false">
      <c r="H671" s="19"/>
      <c r="L671" s="20"/>
      <c r="M671" s="20"/>
      <c r="O671" s="3"/>
      <c r="Q671" s="77"/>
      <c r="R671" s="77"/>
    </row>
    <row r="672" customFormat="false" ht="21" hidden="false" customHeight="false" outlineLevel="0" collapsed="false">
      <c r="H672" s="19"/>
      <c r="L672" s="20"/>
      <c r="M672" s="20"/>
      <c r="O672" s="3"/>
      <c r="Q672" s="77"/>
      <c r="R672" s="77"/>
    </row>
    <row r="673" customFormat="false" ht="21" hidden="false" customHeight="false" outlineLevel="0" collapsed="false">
      <c r="H673" s="19"/>
      <c r="L673" s="20"/>
      <c r="M673" s="20"/>
      <c r="O673" s="3"/>
      <c r="Q673" s="77"/>
      <c r="R673" s="77"/>
    </row>
    <row r="674" customFormat="false" ht="21" hidden="false" customHeight="false" outlineLevel="0" collapsed="false">
      <c r="H674" s="19"/>
      <c r="L674" s="20"/>
      <c r="M674" s="20"/>
      <c r="O674" s="3"/>
      <c r="Q674" s="77"/>
      <c r="R674" s="77"/>
    </row>
    <row r="675" customFormat="false" ht="21" hidden="false" customHeight="false" outlineLevel="0" collapsed="false">
      <c r="H675" s="19"/>
      <c r="L675" s="20"/>
      <c r="M675" s="20"/>
      <c r="O675" s="3"/>
      <c r="Q675" s="77"/>
      <c r="R675" s="77"/>
    </row>
    <row r="676" customFormat="false" ht="21" hidden="false" customHeight="false" outlineLevel="0" collapsed="false">
      <c r="H676" s="19"/>
      <c r="L676" s="20"/>
      <c r="M676" s="20"/>
      <c r="O676" s="3"/>
      <c r="Q676" s="77"/>
      <c r="R676" s="77"/>
    </row>
    <row r="677" customFormat="false" ht="21" hidden="false" customHeight="false" outlineLevel="0" collapsed="false">
      <c r="L677" s="20"/>
      <c r="M677" s="20"/>
      <c r="O677" s="3"/>
      <c r="Q677" s="77"/>
      <c r="R677" s="77"/>
    </row>
    <row r="678" customFormat="false" ht="21" hidden="false" customHeight="false" outlineLevel="0" collapsed="false">
      <c r="L678" s="20"/>
      <c r="M678" s="20"/>
      <c r="O678" s="3"/>
      <c r="Q678" s="77"/>
      <c r="R678" s="77"/>
    </row>
    <row r="679" customFormat="false" ht="21" hidden="false" customHeight="false" outlineLevel="0" collapsed="false">
      <c r="L679" s="20"/>
      <c r="M679" s="20"/>
      <c r="O679" s="3"/>
      <c r="Q679" s="77"/>
      <c r="R679" s="77"/>
    </row>
    <row r="680" customFormat="false" ht="21" hidden="false" customHeight="false" outlineLevel="0" collapsed="false">
      <c r="L680" s="20"/>
      <c r="M680" s="20"/>
      <c r="O680" s="3"/>
      <c r="Q680" s="77"/>
      <c r="R680" s="77"/>
    </row>
    <row r="681" customFormat="false" ht="21" hidden="false" customHeight="false" outlineLevel="0" collapsed="false">
      <c r="L681" s="20"/>
      <c r="M681" s="20"/>
      <c r="O681" s="3"/>
      <c r="Q681" s="77"/>
      <c r="R681" s="77"/>
    </row>
    <row r="682" customFormat="false" ht="21" hidden="false" customHeight="false" outlineLevel="0" collapsed="false">
      <c r="L682" s="20"/>
      <c r="M682" s="20"/>
      <c r="O682" s="3"/>
      <c r="Q682" s="77"/>
      <c r="R682" s="77"/>
    </row>
    <row r="683" customFormat="false" ht="21" hidden="false" customHeight="false" outlineLevel="0" collapsed="false">
      <c r="L683" s="20"/>
      <c r="M683" s="20"/>
      <c r="O683" s="3"/>
      <c r="Q683" s="77"/>
      <c r="R683" s="77"/>
    </row>
    <row r="684" customFormat="false" ht="21" hidden="false" customHeight="false" outlineLevel="0" collapsed="false">
      <c r="L684" s="20"/>
      <c r="M684" s="20"/>
      <c r="O684" s="3"/>
      <c r="Q684" s="77"/>
      <c r="R684" s="77"/>
    </row>
    <row r="685" customFormat="false" ht="21" hidden="false" customHeight="false" outlineLevel="0" collapsed="false">
      <c r="L685" s="20"/>
      <c r="M685" s="20"/>
      <c r="O685" s="3"/>
      <c r="Q685" s="77"/>
      <c r="R685" s="77"/>
    </row>
    <row r="686" customFormat="false" ht="21" hidden="false" customHeight="false" outlineLevel="0" collapsed="false">
      <c r="L686" s="20"/>
      <c r="M686" s="20"/>
      <c r="O686" s="3"/>
      <c r="Q686" s="77"/>
      <c r="R686" s="77"/>
    </row>
    <row r="687" customFormat="false" ht="21" hidden="false" customHeight="false" outlineLevel="0" collapsed="false">
      <c r="L687" s="20"/>
      <c r="M687" s="20"/>
      <c r="O687" s="3"/>
      <c r="Q687" s="77"/>
      <c r="R687" s="77"/>
    </row>
    <row r="688" customFormat="false" ht="21" hidden="false" customHeight="false" outlineLevel="0" collapsed="false">
      <c r="L688" s="20"/>
      <c r="M688" s="20"/>
      <c r="O688" s="3"/>
      <c r="Q688" s="77"/>
      <c r="R688" s="77"/>
    </row>
    <row r="689" customFormat="false" ht="21" hidden="false" customHeight="false" outlineLevel="0" collapsed="false">
      <c r="L689" s="20"/>
      <c r="M689" s="20"/>
      <c r="O689" s="3"/>
      <c r="Q689" s="77"/>
      <c r="R689" s="77"/>
    </row>
    <row r="690" customFormat="false" ht="21" hidden="false" customHeight="false" outlineLevel="0" collapsed="false">
      <c r="L690" s="20"/>
      <c r="M690" s="20"/>
      <c r="O690" s="3"/>
      <c r="Q690" s="77"/>
      <c r="R690" s="77"/>
    </row>
    <row r="691" customFormat="false" ht="21" hidden="false" customHeight="false" outlineLevel="0" collapsed="false">
      <c r="L691" s="20"/>
      <c r="M691" s="20"/>
      <c r="O691" s="3"/>
      <c r="Q691" s="77"/>
      <c r="R691" s="77"/>
    </row>
    <row r="692" customFormat="false" ht="21" hidden="false" customHeight="false" outlineLevel="0" collapsed="false">
      <c r="L692" s="20"/>
      <c r="M692" s="20"/>
      <c r="O692" s="3"/>
      <c r="Q692" s="77"/>
      <c r="R692" s="77"/>
    </row>
    <row r="693" customFormat="false" ht="21" hidden="false" customHeight="false" outlineLevel="0" collapsed="false">
      <c r="L693" s="20"/>
      <c r="M693" s="20"/>
      <c r="O693" s="3"/>
      <c r="Q693" s="77"/>
      <c r="R693" s="77"/>
    </row>
    <row r="694" customFormat="false" ht="21" hidden="false" customHeight="false" outlineLevel="0" collapsed="false">
      <c r="L694" s="20"/>
      <c r="M694" s="20"/>
      <c r="O694" s="3"/>
      <c r="Q694" s="77"/>
      <c r="R694" s="77"/>
    </row>
    <row r="695" customFormat="false" ht="21" hidden="false" customHeight="false" outlineLevel="0" collapsed="false">
      <c r="L695" s="20"/>
      <c r="M695" s="20"/>
      <c r="O695" s="3"/>
      <c r="Q695" s="77"/>
      <c r="R695" s="77"/>
    </row>
    <row r="696" customFormat="false" ht="21" hidden="false" customHeight="false" outlineLevel="0" collapsed="false">
      <c r="L696" s="20"/>
      <c r="M696" s="20"/>
      <c r="O696" s="3"/>
      <c r="Q696" s="77"/>
      <c r="R696" s="77"/>
    </row>
    <row r="697" customFormat="false" ht="21" hidden="false" customHeight="false" outlineLevel="0" collapsed="false">
      <c r="L697" s="20"/>
      <c r="M697" s="20"/>
      <c r="O697" s="3"/>
      <c r="Q697" s="77"/>
      <c r="R697" s="77"/>
    </row>
    <row r="698" customFormat="false" ht="21" hidden="false" customHeight="false" outlineLevel="0" collapsed="false">
      <c r="L698" s="20"/>
      <c r="M698" s="20"/>
      <c r="O698" s="3"/>
      <c r="Q698" s="77"/>
      <c r="R698" s="77"/>
    </row>
    <row r="699" customFormat="false" ht="21" hidden="false" customHeight="false" outlineLevel="0" collapsed="false">
      <c r="L699" s="20"/>
      <c r="M699" s="20"/>
      <c r="O699" s="3"/>
      <c r="Q699" s="77"/>
      <c r="R699" s="77"/>
    </row>
    <row r="700" customFormat="false" ht="21" hidden="false" customHeight="false" outlineLevel="0" collapsed="false">
      <c r="L700" s="20"/>
      <c r="M700" s="20"/>
      <c r="O700" s="3"/>
      <c r="Q700" s="77"/>
      <c r="R700" s="77"/>
    </row>
    <row r="701" customFormat="false" ht="21" hidden="false" customHeight="false" outlineLevel="0" collapsed="false">
      <c r="L701" s="20"/>
      <c r="M701" s="20"/>
      <c r="O701" s="3"/>
      <c r="Q701" s="77"/>
      <c r="R701" s="77"/>
    </row>
    <row r="702" customFormat="false" ht="21" hidden="false" customHeight="false" outlineLevel="0" collapsed="false">
      <c r="L702" s="20"/>
      <c r="M702" s="20"/>
      <c r="O702" s="3"/>
      <c r="Q702" s="77"/>
      <c r="R702" s="77"/>
    </row>
    <row r="703" customFormat="false" ht="21" hidden="false" customHeight="false" outlineLevel="0" collapsed="false">
      <c r="L703" s="20"/>
      <c r="M703" s="20"/>
      <c r="O703" s="3"/>
      <c r="Q703" s="77"/>
      <c r="R703" s="77"/>
    </row>
    <row r="704" customFormat="false" ht="21" hidden="false" customHeight="false" outlineLevel="0" collapsed="false">
      <c r="L704" s="20"/>
      <c r="M704" s="20"/>
      <c r="O704" s="3"/>
      <c r="Q704" s="77"/>
      <c r="R704" s="77"/>
    </row>
    <row r="705" customFormat="false" ht="21" hidden="false" customHeight="false" outlineLevel="0" collapsed="false">
      <c r="L705" s="20"/>
      <c r="M705" s="20"/>
      <c r="O705" s="3"/>
      <c r="Q705" s="77"/>
      <c r="R705" s="77"/>
    </row>
    <row r="706" customFormat="false" ht="21" hidden="false" customHeight="false" outlineLevel="0" collapsed="false">
      <c r="L706" s="20"/>
      <c r="M706" s="20"/>
      <c r="O706" s="3"/>
      <c r="Q706" s="77"/>
      <c r="R706" s="77"/>
    </row>
    <row r="707" customFormat="false" ht="21" hidden="false" customHeight="false" outlineLevel="0" collapsed="false">
      <c r="L707" s="20"/>
      <c r="M707" s="20"/>
      <c r="O707" s="3"/>
      <c r="Q707" s="77"/>
      <c r="R707" s="77"/>
    </row>
    <row r="708" customFormat="false" ht="21" hidden="false" customHeight="false" outlineLevel="0" collapsed="false">
      <c r="L708" s="20"/>
      <c r="M708" s="20"/>
      <c r="O708" s="3"/>
      <c r="Q708" s="77"/>
      <c r="R708" s="77"/>
    </row>
    <row r="709" customFormat="false" ht="21" hidden="false" customHeight="false" outlineLevel="0" collapsed="false">
      <c r="L709" s="20"/>
      <c r="M709" s="20"/>
      <c r="O709" s="3"/>
      <c r="Q709" s="77"/>
      <c r="R709" s="77"/>
    </row>
    <row r="710" customFormat="false" ht="21" hidden="false" customHeight="false" outlineLevel="0" collapsed="false">
      <c r="L710" s="20"/>
      <c r="M710" s="20"/>
      <c r="O710" s="3"/>
      <c r="Q710" s="77"/>
      <c r="R710" s="77"/>
    </row>
    <row r="711" customFormat="false" ht="21" hidden="false" customHeight="false" outlineLevel="0" collapsed="false">
      <c r="L711" s="20"/>
      <c r="M711" s="20"/>
      <c r="O711" s="3"/>
      <c r="Q711" s="77"/>
      <c r="R711" s="77"/>
    </row>
    <row r="712" customFormat="false" ht="21" hidden="false" customHeight="false" outlineLevel="0" collapsed="false">
      <c r="L712" s="20"/>
      <c r="M712" s="20"/>
      <c r="O712" s="3"/>
      <c r="Q712" s="77"/>
      <c r="R712" s="77"/>
    </row>
    <row r="713" customFormat="false" ht="21" hidden="false" customHeight="false" outlineLevel="0" collapsed="false">
      <c r="L713" s="20"/>
      <c r="M713" s="20"/>
      <c r="O713" s="3"/>
      <c r="Q713" s="77"/>
      <c r="R713" s="77"/>
    </row>
    <row r="714" customFormat="false" ht="21" hidden="false" customHeight="false" outlineLevel="0" collapsed="false">
      <c r="L714" s="20"/>
      <c r="M714" s="20"/>
      <c r="O714" s="3"/>
      <c r="Q714" s="77"/>
      <c r="R714" s="77"/>
    </row>
    <row r="715" customFormat="false" ht="21" hidden="false" customHeight="false" outlineLevel="0" collapsed="false">
      <c r="L715" s="20"/>
      <c r="M715" s="20"/>
      <c r="O715" s="3"/>
      <c r="Q715" s="77"/>
      <c r="R715" s="77"/>
    </row>
    <row r="716" customFormat="false" ht="21" hidden="false" customHeight="false" outlineLevel="0" collapsed="false">
      <c r="L716" s="20"/>
      <c r="M716" s="20"/>
      <c r="O716" s="3"/>
      <c r="Q716" s="77"/>
      <c r="R716" s="77"/>
    </row>
    <row r="717" customFormat="false" ht="21" hidden="false" customHeight="false" outlineLevel="0" collapsed="false">
      <c r="L717" s="20"/>
      <c r="M717" s="20"/>
      <c r="O717" s="3"/>
      <c r="Q717" s="77"/>
      <c r="R717" s="77"/>
    </row>
    <row r="718" customFormat="false" ht="21" hidden="false" customHeight="false" outlineLevel="0" collapsed="false">
      <c r="L718" s="20"/>
      <c r="M718" s="20"/>
      <c r="O718" s="3"/>
      <c r="Q718" s="77"/>
      <c r="R718" s="77"/>
    </row>
    <row r="719" customFormat="false" ht="21" hidden="false" customHeight="false" outlineLevel="0" collapsed="false">
      <c r="L719" s="20"/>
      <c r="M719" s="20"/>
      <c r="O719" s="3"/>
      <c r="Q719" s="77"/>
      <c r="R719" s="77"/>
    </row>
    <row r="720" customFormat="false" ht="21" hidden="false" customHeight="false" outlineLevel="0" collapsed="false">
      <c r="L720" s="20"/>
      <c r="M720" s="20"/>
      <c r="O720" s="3"/>
      <c r="Q720" s="77"/>
      <c r="R720" s="77"/>
    </row>
    <row r="721" customFormat="false" ht="21" hidden="false" customHeight="false" outlineLevel="0" collapsed="false">
      <c r="L721" s="20"/>
      <c r="M721" s="20"/>
      <c r="O721" s="3"/>
      <c r="Q721" s="77"/>
      <c r="R721" s="77"/>
    </row>
    <row r="722" customFormat="false" ht="21" hidden="false" customHeight="false" outlineLevel="0" collapsed="false">
      <c r="L722" s="20"/>
      <c r="M722" s="20"/>
      <c r="O722" s="3"/>
      <c r="Q722" s="77"/>
      <c r="R722" s="77"/>
    </row>
    <row r="723" customFormat="false" ht="21" hidden="false" customHeight="false" outlineLevel="0" collapsed="false">
      <c r="L723" s="20"/>
      <c r="M723" s="20"/>
      <c r="O723" s="3"/>
      <c r="Q723" s="77"/>
      <c r="R723" s="77"/>
    </row>
    <row r="724" customFormat="false" ht="21" hidden="false" customHeight="false" outlineLevel="0" collapsed="false">
      <c r="L724" s="20"/>
      <c r="M724" s="20"/>
      <c r="O724" s="3"/>
      <c r="Q724" s="77"/>
      <c r="R724" s="77"/>
    </row>
    <row r="725" customFormat="false" ht="21" hidden="false" customHeight="false" outlineLevel="0" collapsed="false">
      <c r="L725" s="20"/>
      <c r="M725" s="20"/>
      <c r="O725" s="3"/>
      <c r="Q725" s="77"/>
      <c r="R725" s="77"/>
    </row>
    <row r="726" customFormat="false" ht="21" hidden="false" customHeight="false" outlineLevel="0" collapsed="false">
      <c r="L726" s="20"/>
      <c r="M726" s="20"/>
      <c r="O726" s="3"/>
      <c r="Q726" s="77"/>
      <c r="R726" s="77"/>
    </row>
    <row r="727" customFormat="false" ht="21" hidden="false" customHeight="false" outlineLevel="0" collapsed="false">
      <c r="L727" s="20"/>
      <c r="M727" s="20"/>
      <c r="O727" s="3"/>
      <c r="Q727" s="77"/>
      <c r="R727" s="77"/>
    </row>
    <row r="728" customFormat="false" ht="21" hidden="false" customHeight="false" outlineLevel="0" collapsed="false">
      <c r="L728" s="20"/>
      <c r="M728" s="20"/>
      <c r="O728" s="3"/>
      <c r="Q728" s="77"/>
      <c r="R728" s="77"/>
    </row>
    <row r="729" customFormat="false" ht="21" hidden="false" customHeight="false" outlineLevel="0" collapsed="false">
      <c r="L729" s="20"/>
      <c r="M729" s="20"/>
      <c r="O729" s="3"/>
      <c r="Q729" s="77"/>
      <c r="R729" s="77"/>
    </row>
    <row r="730" customFormat="false" ht="21" hidden="false" customHeight="false" outlineLevel="0" collapsed="false">
      <c r="L730" s="20"/>
      <c r="M730" s="20"/>
      <c r="O730" s="3"/>
      <c r="Q730" s="77"/>
      <c r="R730" s="77"/>
    </row>
    <row r="731" customFormat="false" ht="21" hidden="false" customHeight="false" outlineLevel="0" collapsed="false">
      <c r="L731" s="20"/>
      <c r="M731" s="20"/>
      <c r="O731" s="3"/>
      <c r="Q731" s="77"/>
      <c r="R731" s="77"/>
    </row>
    <row r="732" customFormat="false" ht="21" hidden="false" customHeight="false" outlineLevel="0" collapsed="false">
      <c r="L732" s="20"/>
      <c r="M732" s="20"/>
      <c r="O732" s="3"/>
      <c r="Q732" s="77"/>
      <c r="R732" s="77"/>
    </row>
    <row r="733" customFormat="false" ht="21" hidden="false" customHeight="false" outlineLevel="0" collapsed="false">
      <c r="L733" s="20"/>
      <c r="M733" s="20"/>
      <c r="O733" s="3"/>
      <c r="Q733" s="77"/>
      <c r="R733" s="77"/>
    </row>
    <row r="734" customFormat="false" ht="21" hidden="false" customHeight="false" outlineLevel="0" collapsed="false">
      <c r="L734" s="20"/>
      <c r="M734" s="20"/>
      <c r="O734" s="3"/>
      <c r="Q734" s="77"/>
      <c r="R734" s="77"/>
    </row>
    <row r="735" customFormat="false" ht="21" hidden="false" customHeight="false" outlineLevel="0" collapsed="false">
      <c r="L735" s="20"/>
      <c r="M735" s="20"/>
      <c r="O735" s="3"/>
      <c r="Q735" s="77"/>
      <c r="R735" s="77"/>
    </row>
    <row r="736" customFormat="false" ht="21" hidden="false" customHeight="false" outlineLevel="0" collapsed="false">
      <c r="L736" s="20"/>
      <c r="M736" s="20"/>
      <c r="O736" s="3"/>
      <c r="Q736" s="77"/>
      <c r="R736" s="77"/>
    </row>
    <row r="737" customFormat="false" ht="21" hidden="false" customHeight="false" outlineLevel="0" collapsed="false">
      <c r="L737" s="20"/>
      <c r="M737" s="20"/>
      <c r="O737" s="3"/>
      <c r="Q737" s="77"/>
      <c r="R737" s="77"/>
    </row>
    <row r="738" customFormat="false" ht="21" hidden="false" customHeight="false" outlineLevel="0" collapsed="false">
      <c r="L738" s="20"/>
      <c r="M738" s="20"/>
      <c r="O738" s="3"/>
      <c r="Q738" s="77"/>
      <c r="R738" s="77"/>
    </row>
    <row r="739" customFormat="false" ht="21" hidden="false" customHeight="false" outlineLevel="0" collapsed="false">
      <c r="L739" s="20"/>
      <c r="M739" s="20"/>
      <c r="O739" s="3"/>
      <c r="Q739" s="77"/>
      <c r="R739" s="77"/>
    </row>
    <row r="740" customFormat="false" ht="21" hidden="false" customHeight="false" outlineLevel="0" collapsed="false">
      <c r="L740" s="20"/>
      <c r="M740" s="20"/>
      <c r="O740" s="3"/>
      <c r="Q740" s="77"/>
      <c r="R740" s="77"/>
    </row>
    <row r="741" customFormat="false" ht="21" hidden="false" customHeight="false" outlineLevel="0" collapsed="false">
      <c r="L741" s="20"/>
      <c r="M741" s="20"/>
      <c r="O741" s="3"/>
      <c r="Q741" s="77"/>
      <c r="R741" s="77"/>
    </row>
    <row r="742" customFormat="false" ht="21" hidden="false" customHeight="false" outlineLevel="0" collapsed="false">
      <c r="L742" s="20"/>
      <c r="M742" s="20"/>
      <c r="O742" s="3"/>
      <c r="Q742" s="77"/>
      <c r="R742" s="77"/>
    </row>
    <row r="743" customFormat="false" ht="21" hidden="false" customHeight="false" outlineLevel="0" collapsed="false">
      <c r="L743" s="20"/>
      <c r="M743" s="20"/>
      <c r="O743" s="3"/>
      <c r="Q743" s="77"/>
      <c r="R743" s="77"/>
    </row>
    <row r="744" customFormat="false" ht="21" hidden="false" customHeight="false" outlineLevel="0" collapsed="false">
      <c r="L744" s="20"/>
      <c r="M744" s="20"/>
      <c r="O744" s="3"/>
      <c r="Q744" s="77"/>
      <c r="R744" s="77"/>
    </row>
    <row r="745" customFormat="false" ht="21" hidden="false" customHeight="false" outlineLevel="0" collapsed="false">
      <c r="L745" s="20"/>
      <c r="M745" s="20"/>
      <c r="O745" s="3"/>
      <c r="Q745" s="77"/>
      <c r="R745" s="77"/>
    </row>
    <row r="746" customFormat="false" ht="21" hidden="false" customHeight="false" outlineLevel="0" collapsed="false">
      <c r="L746" s="20"/>
      <c r="M746" s="20"/>
      <c r="O746" s="3"/>
      <c r="Q746" s="77"/>
      <c r="R746" s="77"/>
    </row>
    <row r="747" customFormat="false" ht="21" hidden="false" customHeight="false" outlineLevel="0" collapsed="false">
      <c r="L747" s="20"/>
      <c r="M747" s="20"/>
      <c r="O747" s="3"/>
      <c r="Q747" s="77"/>
      <c r="R747" s="77"/>
    </row>
    <row r="748" customFormat="false" ht="21" hidden="false" customHeight="false" outlineLevel="0" collapsed="false">
      <c r="L748" s="20"/>
      <c r="M748" s="20"/>
      <c r="O748" s="3"/>
      <c r="Q748" s="77"/>
      <c r="R748" s="77"/>
    </row>
    <row r="749" customFormat="false" ht="21" hidden="false" customHeight="false" outlineLevel="0" collapsed="false">
      <c r="L749" s="20"/>
      <c r="M749" s="20"/>
      <c r="O749" s="3"/>
      <c r="Q749" s="77"/>
      <c r="R749" s="77"/>
    </row>
    <row r="750" customFormat="false" ht="21" hidden="false" customHeight="false" outlineLevel="0" collapsed="false">
      <c r="L750" s="20"/>
      <c r="M750" s="20"/>
      <c r="O750" s="3"/>
      <c r="Q750" s="77"/>
      <c r="R750" s="77"/>
    </row>
    <row r="751" customFormat="false" ht="21" hidden="false" customHeight="false" outlineLevel="0" collapsed="false">
      <c r="L751" s="20"/>
      <c r="M751" s="20"/>
      <c r="O751" s="3"/>
      <c r="Q751" s="77"/>
      <c r="R751" s="77"/>
    </row>
    <row r="752" customFormat="false" ht="21" hidden="false" customHeight="false" outlineLevel="0" collapsed="false">
      <c r="L752" s="20"/>
      <c r="M752" s="20"/>
      <c r="O752" s="3"/>
      <c r="Q752" s="77"/>
      <c r="R752" s="77"/>
    </row>
    <row r="753" customFormat="false" ht="21" hidden="false" customHeight="false" outlineLevel="0" collapsed="false">
      <c r="L753" s="20"/>
      <c r="M753" s="20"/>
      <c r="O753" s="3"/>
      <c r="Q753" s="77"/>
      <c r="R753" s="77"/>
    </row>
    <row r="754" customFormat="false" ht="21" hidden="false" customHeight="false" outlineLevel="0" collapsed="false">
      <c r="L754" s="20"/>
      <c r="M754" s="20"/>
      <c r="O754" s="3"/>
      <c r="Q754" s="77"/>
      <c r="R754" s="77"/>
    </row>
    <row r="755" customFormat="false" ht="21" hidden="false" customHeight="false" outlineLevel="0" collapsed="false">
      <c r="L755" s="20"/>
      <c r="M755" s="20"/>
      <c r="O755" s="3"/>
      <c r="Q755" s="77"/>
      <c r="R755" s="77"/>
    </row>
    <row r="756" customFormat="false" ht="21" hidden="false" customHeight="false" outlineLevel="0" collapsed="false">
      <c r="L756" s="20"/>
      <c r="M756" s="20"/>
      <c r="O756" s="3"/>
      <c r="Q756" s="77"/>
      <c r="R756" s="77"/>
    </row>
    <row r="757" customFormat="false" ht="21" hidden="false" customHeight="false" outlineLevel="0" collapsed="false">
      <c r="L757" s="20"/>
      <c r="M757" s="20"/>
      <c r="O757" s="3"/>
      <c r="Q757" s="77"/>
      <c r="R757" s="77"/>
    </row>
    <row r="758" customFormat="false" ht="21" hidden="false" customHeight="false" outlineLevel="0" collapsed="false">
      <c r="L758" s="20"/>
      <c r="M758" s="20"/>
      <c r="O758" s="3"/>
      <c r="Q758" s="77"/>
      <c r="R758" s="77"/>
    </row>
    <row r="759" customFormat="false" ht="21" hidden="false" customHeight="false" outlineLevel="0" collapsed="false">
      <c r="L759" s="20"/>
      <c r="M759" s="20"/>
      <c r="O759" s="3"/>
      <c r="Q759" s="77"/>
      <c r="R759" s="77"/>
    </row>
    <row r="760" customFormat="false" ht="21" hidden="false" customHeight="false" outlineLevel="0" collapsed="false">
      <c r="L760" s="20"/>
      <c r="M760" s="20"/>
      <c r="O760" s="3"/>
      <c r="Q760" s="77"/>
      <c r="R760" s="77"/>
    </row>
    <row r="761" customFormat="false" ht="21" hidden="false" customHeight="false" outlineLevel="0" collapsed="false">
      <c r="L761" s="20"/>
      <c r="M761" s="20"/>
      <c r="O761" s="3"/>
      <c r="Q761" s="77"/>
      <c r="R761" s="77"/>
    </row>
    <row r="762" customFormat="false" ht="21" hidden="false" customHeight="false" outlineLevel="0" collapsed="false">
      <c r="L762" s="20"/>
      <c r="M762" s="20"/>
      <c r="O762" s="3"/>
      <c r="Q762" s="77"/>
      <c r="R762" s="77"/>
    </row>
    <row r="763" customFormat="false" ht="21" hidden="false" customHeight="false" outlineLevel="0" collapsed="false">
      <c r="L763" s="20"/>
      <c r="M763" s="20"/>
      <c r="O763" s="3"/>
      <c r="Q763" s="77"/>
      <c r="R763" s="77"/>
    </row>
    <row r="764" customFormat="false" ht="21" hidden="false" customHeight="false" outlineLevel="0" collapsed="false">
      <c r="L764" s="20"/>
      <c r="M764" s="20"/>
      <c r="O764" s="3"/>
      <c r="Q764" s="77"/>
      <c r="R764" s="77"/>
    </row>
    <row r="765" customFormat="false" ht="21" hidden="false" customHeight="false" outlineLevel="0" collapsed="false">
      <c r="L765" s="20"/>
      <c r="M765" s="20"/>
      <c r="O765" s="3"/>
      <c r="Q765" s="77"/>
      <c r="R765" s="77"/>
    </row>
    <row r="766" customFormat="false" ht="21" hidden="false" customHeight="false" outlineLevel="0" collapsed="false">
      <c r="L766" s="20"/>
      <c r="M766" s="20"/>
      <c r="O766" s="3"/>
      <c r="Q766" s="77"/>
      <c r="R766" s="77"/>
    </row>
    <row r="767" customFormat="false" ht="21" hidden="false" customHeight="false" outlineLevel="0" collapsed="false">
      <c r="L767" s="20"/>
      <c r="M767" s="20"/>
      <c r="O767" s="3"/>
      <c r="Q767" s="77"/>
      <c r="R767" s="77"/>
    </row>
    <row r="768" customFormat="false" ht="21" hidden="false" customHeight="false" outlineLevel="0" collapsed="false">
      <c r="L768" s="20"/>
      <c r="M768" s="20"/>
      <c r="O768" s="3"/>
      <c r="Q768" s="77"/>
      <c r="R768" s="77"/>
    </row>
    <row r="769" customFormat="false" ht="21" hidden="false" customHeight="false" outlineLevel="0" collapsed="false">
      <c r="L769" s="20"/>
      <c r="M769" s="20"/>
      <c r="O769" s="3"/>
      <c r="Q769" s="77"/>
      <c r="R769" s="77"/>
    </row>
    <row r="770" customFormat="false" ht="21" hidden="false" customHeight="false" outlineLevel="0" collapsed="false">
      <c r="L770" s="20"/>
      <c r="M770" s="20"/>
      <c r="O770" s="3"/>
      <c r="Q770" s="77"/>
      <c r="R770" s="77"/>
    </row>
    <row r="771" customFormat="false" ht="21" hidden="false" customHeight="false" outlineLevel="0" collapsed="false">
      <c r="L771" s="20"/>
      <c r="M771" s="20"/>
      <c r="O771" s="3"/>
      <c r="Q771" s="77"/>
      <c r="R771" s="77"/>
    </row>
    <row r="772" customFormat="false" ht="21" hidden="false" customHeight="false" outlineLevel="0" collapsed="false">
      <c r="L772" s="20"/>
      <c r="M772" s="20"/>
      <c r="O772" s="3"/>
      <c r="Q772" s="77"/>
      <c r="R772" s="77"/>
    </row>
    <row r="773" customFormat="false" ht="21" hidden="false" customHeight="false" outlineLevel="0" collapsed="false">
      <c r="L773" s="20"/>
      <c r="M773" s="20"/>
      <c r="O773" s="3"/>
      <c r="Q773" s="77"/>
      <c r="R773" s="77"/>
    </row>
    <row r="774" customFormat="false" ht="21" hidden="false" customHeight="false" outlineLevel="0" collapsed="false">
      <c r="L774" s="20"/>
      <c r="M774" s="20"/>
      <c r="O774" s="3"/>
      <c r="Q774" s="77"/>
      <c r="R774" s="77"/>
    </row>
    <row r="775" customFormat="false" ht="21" hidden="false" customHeight="false" outlineLevel="0" collapsed="false">
      <c r="L775" s="20"/>
      <c r="M775" s="20"/>
      <c r="O775" s="3"/>
      <c r="Q775" s="77"/>
      <c r="R775" s="77"/>
    </row>
    <row r="776" customFormat="false" ht="21" hidden="false" customHeight="false" outlineLevel="0" collapsed="false">
      <c r="L776" s="20"/>
      <c r="M776" s="20"/>
      <c r="O776" s="3"/>
      <c r="Q776" s="77"/>
      <c r="R776" s="77"/>
    </row>
    <row r="777" customFormat="false" ht="21" hidden="false" customHeight="false" outlineLevel="0" collapsed="false">
      <c r="L777" s="20"/>
      <c r="M777" s="20"/>
      <c r="O777" s="3"/>
      <c r="Q777" s="77"/>
      <c r="R777" s="77"/>
    </row>
    <row r="778" customFormat="false" ht="21" hidden="false" customHeight="false" outlineLevel="0" collapsed="false">
      <c r="L778" s="20"/>
      <c r="M778" s="20"/>
      <c r="O778" s="3"/>
      <c r="Q778" s="77"/>
      <c r="R778" s="77"/>
    </row>
    <row r="779" customFormat="false" ht="21" hidden="false" customHeight="false" outlineLevel="0" collapsed="false">
      <c r="L779" s="20"/>
      <c r="M779" s="20"/>
      <c r="O779" s="3"/>
      <c r="Q779" s="77"/>
      <c r="R779" s="77"/>
    </row>
    <row r="780" customFormat="false" ht="21" hidden="false" customHeight="false" outlineLevel="0" collapsed="false">
      <c r="L780" s="20"/>
      <c r="M780" s="20"/>
      <c r="O780" s="3"/>
      <c r="Q780" s="77"/>
      <c r="R780" s="77"/>
    </row>
    <row r="781" customFormat="false" ht="21" hidden="false" customHeight="false" outlineLevel="0" collapsed="false">
      <c r="L781" s="20"/>
      <c r="M781" s="20"/>
      <c r="O781" s="3"/>
      <c r="Q781" s="77"/>
      <c r="R781" s="77"/>
    </row>
    <row r="782" customFormat="false" ht="21" hidden="false" customHeight="false" outlineLevel="0" collapsed="false">
      <c r="L782" s="20"/>
      <c r="M782" s="20"/>
      <c r="O782" s="3"/>
      <c r="Q782" s="77"/>
      <c r="R782" s="77"/>
    </row>
    <row r="783" customFormat="false" ht="21" hidden="false" customHeight="false" outlineLevel="0" collapsed="false">
      <c r="L783" s="20"/>
      <c r="M783" s="20"/>
      <c r="O783" s="3"/>
      <c r="Q783" s="77"/>
      <c r="R783" s="77"/>
    </row>
    <row r="784" customFormat="false" ht="21" hidden="false" customHeight="false" outlineLevel="0" collapsed="false">
      <c r="L784" s="20"/>
      <c r="M784" s="20"/>
      <c r="O784" s="3"/>
      <c r="Q784" s="77"/>
      <c r="R784" s="77"/>
    </row>
    <row r="785" customFormat="false" ht="21" hidden="false" customHeight="false" outlineLevel="0" collapsed="false">
      <c r="L785" s="20"/>
      <c r="M785" s="20"/>
      <c r="O785" s="3"/>
      <c r="Q785" s="77"/>
      <c r="R785" s="77"/>
    </row>
    <row r="786" customFormat="false" ht="21" hidden="false" customHeight="false" outlineLevel="0" collapsed="false">
      <c r="L786" s="20"/>
      <c r="M786" s="20"/>
      <c r="O786" s="3"/>
      <c r="Q786" s="77"/>
      <c r="R786" s="77"/>
    </row>
    <row r="787" customFormat="false" ht="21" hidden="false" customHeight="false" outlineLevel="0" collapsed="false">
      <c r="L787" s="20"/>
      <c r="M787" s="20"/>
      <c r="O787" s="3"/>
      <c r="Q787" s="77"/>
      <c r="R787" s="77"/>
    </row>
    <row r="788" customFormat="false" ht="21" hidden="false" customHeight="false" outlineLevel="0" collapsed="false">
      <c r="L788" s="20"/>
      <c r="M788" s="20"/>
      <c r="O788" s="3"/>
      <c r="Q788" s="77"/>
      <c r="R788" s="77"/>
    </row>
    <row r="789" customFormat="false" ht="21" hidden="false" customHeight="false" outlineLevel="0" collapsed="false">
      <c r="L789" s="20"/>
      <c r="M789" s="20"/>
      <c r="O789" s="3"/>
      <c r="Q789" s="77"/>
      <c r="R789" s="77"/>
    </row>
    <row r="790" customFormat="false" ht="21" hidden="false" customHeight="false" outlineLevel="0" collapsed="false">
      <c r="L790" s="20"/>
      <c r="M790" s="20"/>
      <c r="O790" s="3"/>
      <c r="Q790" s="77"/>
      <c r="R790" s="77"/>
    </row>
    <row r="791" customFormat="false" ht="21" hidden="false" customHeight="false" outlineLevel="0" collapsed="false">
      <c r="L791" s="20"/>
      <c r="M791" s="20"/>
      <c r="O791" s="3"/>
      <c r="Q791" s="77"/>
      <c r="R791" s="77"/>
    </row>
    <row r="792" customFormat="false" ht="21" hidden="false" customHeight="false" outlineLevel="0" collapsed="false">
      <c r="L792" s="20"/>
      <c r="M792" s="20"/>
      <c r="O792" s="3"/>
      <c r="Q792" s="77"/>
      <c r="R792" s="77"/>
    </row>
    <row r="793" customFormat="false" ht="21" hidden="false" customHeight="false" outlineLevel="0" collapsed="false">
      <c r="L793" s="20"/>
      <c r="M793" s="20"/>
      <c r="O793" s="3"/>
      <c r="Q793" s="77"/>
      <c r="R793" s="77"/>
    </row>
    <row r="794" customFormat="false" ht="21" hidden="false" customHeight="false" outlineLevel="0" collapsed="false">
      <c r="L794" s="20"/>
      <c r="M794" s="20"/>
      <c r="O794" s="3"/>
      <c r="Q794" s="77"/>
      <c r="R794" s="77"/>
    </row>
    <row r="795" customFormat="false" ht="21" hidden="false" customHeight="false" outlineLevel="0" collapsed="false">
      <c r="L795" s="20"/>
      <c r="M795" s="20"/>
      <c r="O795" s="3"/>
      <c r="Q795" s="77"/>
      <c r="R795" s="77"/>
    </row>
    <row r="796" customFormat="false" ht="21" hidden="false" customHeight="false" outlineLevel="0" collapsed="false">
      <c r="L796" s="20"/>
      <c r="M796" s="20"/>
      <c r="O796" s="3"/>
      <c r="Q796" s="77"/>
      <c r="R796" s="77"/>
    </row>
    <row r="797" customFormat="false" ht="21" hidden="false" customHeight="false" outlineLevel="0" collapsed="false">
      <c r="L797" s="20"/>
      <c r="M797" s="20"/>
      <c r="O797" s="3"/>
      <c r="Q797" s="77"/>
      <c r="R797" s="77"/>
    </row>
    <row r="798" customFormat="false" ht="21" hidden="false" customHeight="false" outlineLevel="0" collapsed="false">
      <c r="L798" s="20"/>
      <c r="M798" s="20"/>
      <c r="O798" s="3"/>
      <c r="Q798" s="77"/>
      <c r="R798" s="77"/>
    </row>
    <row r="799" customFormat="false" ht="21" hidden="false" customHeight="false" outlineLevel="0" collapsed="false">
      <c r="L799" s="20"/>
      <c r="M799" s="20"/>
      <c r="O799" s="3"/>
      <c r="Q799" s="77"/>
      <c r="R799" s="77"/>
    </row>
    <row r="800" customFormat="false" ht="21" hidden="false" customHeight="false" outlineLevel="0" collapsed="false">
      <c r="L800" s="20"/>
      <c r="M800" s="20"/>
      <c r="O800" s="3"/>
      <c r="Q800" s="77"/>
      <c r="R800" s="77"/>
    </row>
    <row r="801" customFormat="false" ht="21" hidden="false" customHeight="false" outlineLevel="0" collapsed="false">
      <c r="L801" s="20"/>
      <c r="M801" s="20"/>
      <c r="O801" s="3"/>
      <c r="Q801" s="77"/>
      <c r="R801" s="77"/>
    </row>
    <row r="802" customFormat="false" ht="21" hidden="false" customHeight="false" outlineLevel="0" collapsed="false">
      <c r="L802" s="20"/>
      <c r="M802" s="20"/>
      <c r="O802" s="3"/>
      <c r="Q802" s="77"/>
      <c r="R802" s="77"/>
    </row>
    <row r="803" customFormat="false" ht="21" hidden="false" customHeight="false" outlineLevel="0" collapsed="false">
      <c r="L803" s="20"/>
      <c r="M803" s="20"/>
      <c r="O803" s="3"/>
      <c r="Q803" s="77"/>
      <c r="R803" s="77"/>
    </row>
    <row r="804" customFormat="false" ht="21" hidden="false" customHeight="false" outlineLevel="0" collapsed="false">
      <c r="L804" s="20"/>
      <c r="M804" s="20"/>
      <c r="O804" s="3"/>
      <c r="Q804" s="77"/>
      <c r="R804" s="77"/>
    </row>
    <row r="805" customFormat="false" ht="21" hidden="false" customHeight="false" outlineLevel="0" collapsed="false">
      <c r="L805" s="20"/>
      <c r="M805" s="20"/>
      <c r="O805" s="3"/>
      <c r="Q805" s="77"/>
      <c r="R805" s="77"/>
    </row>
    <row r="806" customFormat="false" ht="21" hidden="false" customHeight="false" outlineLevel="0" collapsed="false">
      <c r="L806" s="20"/>
      <c r="M806" s="20"/>
      <c r="O806" s="3"/>
      <c r="Q806" s="77"/>
      <c r="R806" s="77"/>
    </row>
    <row r="807" customFormat="false" ht="21" hidden="false" customHeight="false" outlineLevel="0" collapsed="false">
      <c r="L807" s="20"/>
      <c r="M807" s="20"/>
      <c r="O807" s="3"/>
      <c r="Q807" s="77"/>
      <c r="R807" s="77"/>
    </row>
    <row r="808" customFormat="false" ht="21" hidden="false" customHeight="false" outlineLevel="0" collapsed="false">
      <c r="L808" s="20"/>
      <c r="M808" s="20"/>
      <c r="O808" s="3"/>
      <c r="Q808" s="77"/>
      <c r="R808" s="77"/>
    </row>
    <row r="809" customFormat="false" ht="21" hidden="false" customHeight="false" outlineLevel="0" collapsed="false">
      <c r="L809" s="20"/>
      <c r="M809" s="20"/>
      <c r="O809" s="3"/>
      <c r="Q809" s="77"/>
      <c r="R809" s="77"/>
    </row>
    <row r="810" customFormat="false" ht="21" hidden="false" customHeight="false" outlineLevel="0" collapsed="false">
      <c r="L810" s="20"/>
      <c r="M810" s="20"/>
      <c r="O810" s="3"/>
      <c r="Q810" s="77"/>
      <c r="R810" s="77"/>
    </row>
    <row r="811" customFormat="false" ht="21" hidden="false" customHeight="false" outlineLevel="0" collapsed="false">
      <c r="L811" s="20"/>
      <c r="M811" s="20"/>
      <c r="O811" s="3"/>
      <c r="Q811" s="77"/>
      <c r="R811" s="77"/>
    </row>
    <row r="812" customFormat="false" ht="21" hidden="false" customHeight="false" outlineLevel="0" collapsed="false">
      <c r="L812" s="20"/>
      <c r="M812" s="20"/>
      <c r="O812" s="3"/>
      <c r="Q812" s="77"/>
      <c r="R812" s="77"/>
    </row>
    <row r="813" customFormat="false" ht="21" hidden="false" customHeight="false" outlineLevel="0" collapsed="false">
      <c r="L813" s="20"/>
      <c r="M813" s="20"/>
      <c r="O813" s="3"/>
      <c r="Q813" s="77"/>
      <c r="R813" s="77"/>
    </row>
    <row r="814" customFormat="false" ht="21" hidden="false" customHeight="false" outlineLevel="0" collapsed="false">
      <c r="L814" s="20"/>
      <c r="M814" s="20"/>
      <c r="O814" s="3"/>
      <c r="Q814" s="77"/>
      <c r="R814" s="77"/>
    </row>
    <row r="815" customFormat="false" ht="21" hidden="false" customHeight="false" outlineLevel="0" collapsed="false">
      <c r="L815" s="20"/>
      <c r="M815" s="20"/>
      <c r="O815" s="3"/>
      <c r="Q815" s="77"/>
      <c r="R815" s="77"/>
    </row>
    <row r="816" customFormat="false" ht="21" hidden="false" customHeight="false" outlineLevel="0" collapsed="false">
      <c r="L816" s="20"/>
      <c r="M816" s="20"/>
      <c r="O816" s="3"/>
      <c r="Q816" s="77"/>
      <c r="R816" s="77"/>
    </row>
    <row r="817" customFormat="false" ht="21" hidden="false" customHeight="false" outlineLevel="0" collapsed="false">
      <c r="L817" s="20"/>
      <c r="M817" s="20"/>
      <c r="O817" s="3"/>
      <c r="Q817" s="77"/>
      <c r="R817" s="77"/>
    </row>
    <row r="818" customFormat="false" ht="21" hidden="false" customHeight="false" outlineLevel="0" collapsed="false">
      <c r="L818" s="20"/>
      <c r="M818" s="20"/>
      <c r="O818" s="3"/>
      <c r="Q818" s="77"/>
      <c r="R818" s="77"/>
    </row>
    <row r="819" customFormat="false" ht="21" hidden="false" customHeight="false" outlineLevel="0" collapsed="false">
      <c r="L819" s="20"/>
      <c r="M819" s="20"/>
      <c r="O819" s="3"/>
      <c r="Q819" s="77"/>
      <c r="R819" s="77"/>
    </row>
    <row r="820" customFormat="false" ht="21" hidden="false" customHeight="false" outlineLevel="0" collapsed="false">
      <c r="L820" s="20"/>
      <c r="M820" s="20"/>
      <c r="O820" s="3"/>
      <c r="Q820" s="77"/>
      <c r="R820" s="77"/>
    </row>
    <row r="821" customFormat="false" ht="21" hidden="false" customHeight="false" outlineLevel="0" collapsed="false">
      <c r="L821" s="20"/>
      <c r="M821" s="20"/>
      <c r="O821" s="3"/>
      <c r="Q821" s="77"/>
      <c r="R821" s="77"/>
    </row>
    <row r="822" customFormat="false" ht="21" hidden="false" customHeight="false" outlineLevel="0" collapsed="false">
      <c r="L822" s="20"/>
      <c r="M822" s="20"/>
      <c r="O822" s="3"/>
      <c r="Q822" s="77"/>
      <c r="R822" s="77"/>
    </row>
    <row r="823" customFormat="false" ht="21" hidden="false" customHeight="false" outlineLevel="0" collapsed="false">
      <c r="L823" s="20"/>
      <c r="M823" s="20"/>
      <c r="O823" s="3"/>
      <c r="Q823" s="77"/>
      <c r="R823" s="77"/>
    </row>
    <row r="824" customFormat="false" ht="21" hidden="false" customHeight="false" outlineLevel="0" collapsed="false">
      <c r="L824" s="20"/>
      <c r="M824" s="20"/>
      <c r="O824" s="3"/>
      <c r="Q824" s="77"/>
      <c r="R824" s="77"/>
    </row>
    <row r="825" customFormat="false" ht="21" hidden="false" customHeight="false" outlineLevel="0" collapsed="false">
      <c r="L825" s="20"/>
      <c r="M825" s="20"/>
      <c r="O825" s="3"/>
      <c r="Q825" s="77"/>
      <c r="R825" s="77"/>
    </row>
    <row r="826" customFormat="false" ht="21" hidden="false" customHeight="false" outlineLevel="0" collapsed="false">
      <c r="L826" s="20"/>
      <c r="M826" s="20"/>
      <c r="O826" s="3"/>
      <c r="Q826" s="77"/>
      <c r="R826" s="77"/>
    </row>
    <row r="827" customFormat="false" ht="21" hidden="false" customHeight="false" outlineLevel="0" collapsed="false">
      <c r="L827" s="20"/>
      <c r="M827" s="20"/>
      <c r="O827" s="3"/>
      <c r="Q827" s="77"/>
      <c r="R827" s="77"/>
    </row>
    <row r="828" customFormat="false" ht="21" hidden="false" customHeight="false" outlineLevel="0" collapsed="false">
      <c r="L828" s="20"/>
      <c r="M828" s="20"/>
      <c r="O828" s="3"/>
      <c r="Q828" s="77"/>
      <c r="R828" s="77"/>
    </row>
    <row r="829" customFormat="false" ht="21" hidden="false" customHeight="false" outlineLevel="0" collapsed="false">
      <c r="L829" s="20"/>
      <c r="M829" s="20"/>
      <c r="O829" s="3"/>
      <c r="Q829" s="77"/>
      <c r="R829" s="77"/>
    </row>
    <row r="830" customFormat="false" ht="21" hidden="false" customHeight="false" outlineLevel="0" collapsed="false">
      <c r="L830" s="20"/>
      <c r="M830" s="20"/>
      <c r="O830" s="3"/>
      <c r="Q830" s="77"/>
      <c r="R830" s="77"/>
    </row>
    <row r="831" customFormat="false" ht="21" hidden="false" customHeight="false" outlineLevel="0" collapsed="false">
      <c r="L831" s="20"/>
      <c r="M831" s="20"/>
      <c r="O831" s="3"/>
      <c r="Q831" s="77"/>
      <c r="R831" s="77"/>
    </row>
    <row r="832" customFormat="false" ht="21" hidden="false" customHeight="false" outlineLevel="0" collapsed="false">
      <c r="L832" s="20"/>
      <c r="M832" s="20"/>
      <c r="O832" s="3"/>
      <c r="Q832" s="77"/>
      <c r="R832" s="77"/>
    </row>
    <row r="833" customFormat="false" ht="21" hidden="false" customHeight="false" outlineLevel="0" collapsed="false">
      <c r="L833" s="20"/>
      <c r="M833" s="20"/>
      <c r="O833" s="3"/>
      <c r="Q833" s="77"/>
      <c r="R833" s="77"/>
    </row>
    <row r="834" customFormat="false" ht="21" hidden="false" customHeight="false" outlineLevel="0" collapsed="false">
      <c r="L834" s="20"/>
      <c r="M834" s="20"/>
      <c r="O834" s="3"/>
      <c r="Q834" s="77"/>
      <c r="R834" s="77"/>
    </row>
    <row r="835" customFormat="false" ht="21" hidden="false" customHeight="false" outlineLevel="0" collapsed="false">
      <c r="L835" s="20"/>
      <c r="M835" s="20"/>
      <c r="O835" s="3"/>
      <c r="Q835" s="77"/>
      <c r="R835" s="77"/>
    </row>
    <row r="836" customFormat="false" ht="21" hidden="false" customHeight="false" outlineLevel="0" collapsed="false">
      <c r="L836" s="20"/>
      <c r="M836" s="20"/>
      <c r="O836" s="3"/>
      <c r="Q836" s="77"/>
      <c r="R836" s="77"/>
    </row>
    <row r="837" customFormat="false" ht="21" hidden="false" customHeight="false" outlineLevel="0" collapsed="false">
      <c r="L837" s="20"/>
      <c r="M837" s="20"/>
      <c r="O837" s="3"/>
      <c r="Q837" s="77"/>
      <c r="R837" s="77"/>
    </row>
    <row r="838" customFormat="false" ht="21" hidden="false" customHeight="false" outlineLevel="0" collapsed="false">
      <c r="L838" s="20"/>
      <c r="M838" s="20"/>
      <c r="O838" s="3"/>
      <c r="Q838" s="77"/>
      <c r="R838" s="77"/>
    </row>
    <row r="839" customFormat="false" ht="21" hidden="false" customHeight="false" outlineLevel="0" collapsed="false">
      <c r="L839" s="20"/>
      <c r="M839" s="20"/>
      <c r="O839" s="3"/>
      <c r="Q839" s="77"/>
      <c r="R839" s="77"/>
    </row>
    <row r="840" customFormat="false" ht="21" hidden="false" customHeight="false" outlineLevel="0" collapsed="false">
      <c r="L840" s="20"/>
      <c r="M840" s="20"/>
      <c r="O840" s="3"/>
      <c r="Q840" s="77"/>
      <c r="R840" s="77"/>
    </row>
    <row r="841" customFormat="false" ht="21" hidden="false" customHeight="false" outlineLevel="0" collapsed="false">
      <c r="L841" s="20"/>
      <c r="M841" s="20"/>
      <c r="O841" s="3"/>
      <c r="Q841" s="77"/>
      <c r="R841" s="77"/>
    </row>
    <row r="842" customFormat="false" ht="21" hidden="false" customHeight="false" outlineLevel="0" collapsed="false">
      <c r="L842" s="20"/>
      <c r="M842" s="20"/>
      <c r="O842" s="3"/>
      <c r="Q842" s="77"/>
      <c r="R842" s="77"/>
    </row>
    <row r="843" customFormat="false" ht="21" hidden="false" customHeight="false" outlineLevel="0" collapsed="false">
      <c r="L843" s="20"/>
      <c r="M843" s="20"/>
      <c r="O843" s="3"/>
      <c r="Q843" s="77"/>
      <c r="R843" s="77"/>
    </row>
    <row r="844" customFormat="false" ht="21" hidden="false" customHeight="false" outlineLevel="0" collapsed="false">
      <c r="L844" s="20"/>
      <c r="M844" s="20"/>
      <c r="O844" s="3"/>
      <c r="Q844" s="77"/>
      <c r="R844" s="77"/>
    </row>
    <row r="845" customFormat="false" ht="21" hidden="false" customHeight="false" outlineLevel="0" collapsed="false">
      <c r="L845" s="20"/>
      <c r="M845" s="20"/>
      <c r="O845" s="3"/>
      <c r="Q845" s="77"/>
      <c r="R845" s="77"/>
    </row>
    <row r="846" customFormat="false" ht="21" hidden="false" customHeight="false" outlineLevel="0" collapsed="false">
      <c r="L846" s="20"/>
      <c r="M846" s="20"/>
      <c r="O846" s="3"/>
      <c r="Q846" s="77"/>
      <c r="R846" s="77"/>
    </row>
    <row r="847" customFormat="false" ht="21" hidden="false" customHeight="false" outlineLevel="0" collapsed="false">
      <c r="L847" s="20"/>
      <c r="M847" s="20"/>
      <c r="O847" s="3"/>
      <c r="Q847" s="77"/>
      <c r="R847" s="77"/>
    </row>
    <row r="848" customFormat="false" ht="21" hidden="false" customHeight="false" outlineLevel="0" collapsed="false">
      <c r="L848" s="20"/>
      <c r="M848" s="20"/>
      <c r="O848" s="3"/>
      <c r="Q848" s="77"/>
      <c r="R848" s="77"/>
    </row>
    <row r="849" customFormat="false" ht="21" hidden="false" customHeight="false" outlineLevel="0" collapsed="false">
      <c r="L849" s="20"/>
      <c r="M849" s="20"/>
      <c r="O849" s="3"/>
      <c r="Q849" s="77"/>
      <c r="R849" s="77"/>
    </row>
    <row r="850" customFormat="false" ht="21" hidden="false" customHeight="false" outlineLevel="0" collapsed="false">
      <c r="L850" s="20"/>
      <c r="M850" s="20"/>
      <c r="O850" s="3"/>
      <c r="Q850" s="77"/>
      <c r="R850" s="77"/>
    </row>
    <row r="851" customFormat="false" ht="21" hidden="false" customHeight="false" outlineLevel="0" collapsed="false">
      <c r="L851" s="20"/>
      <c r="M851" s="20"/>
      <c r="O851" s="3"/>
      <c r="Q851" s="77"/>
      <c r="R851" s="77"/>
    </row>
    <row r="852" customFormat="false" ht="21" hidden="false" customHeight="false" outlineLevel="0" collapsed="false">
      <c r="L852" s="20"/>
      <c r="M852" s="20"/>
      <c r="O852" s="3"/>
      <c r="Q852" s="77"/>
      <c r="R852" s="77"/>
    </row>
    <row r="853" customFormat="false" ht="21" hidden="false" customHeight="false" outlineLevel="0" collapsed="false">
      <c r="L853" s="20"/>
      <c r="M853" s="20"/>
      <c r="O853" s="3"/>
      <c r="Q853" s="77"/>
      <c r="R853" s="77"/>
    </row>
    <row r="854" customFormat="false" ht="21" hidden="false" customHeight="false" outlineLevel="0" collapsed="false">
      <c r="L854" s="20"/>
      <c r="M854" s="20"/>
      <c r="O854" s="3"/>
      <c r="Q854" s="77"/>
      <c r="R854" s="77"/>
    </row>
    <row r="855" customFormat="false" ht="21" hidden="false" customHeight="false" outlineLevel="0" collapsed="false">
      <c r="L855" s="20"/>
      <c r="M855" s="20"/>
      <c r="O855" s="3"/>
      <c r="Q855" s="77"/>
      <c r="R855" s="77"/>
    </row>
    <row r="856" customFormat="false" ht="21" hidden="false" customHeight="false" outlineLevel="0" collapsed="false">
      <c r="L856" s="20"/>
      <c r="M856" s="20"/>
      <c r="O856" s="3"/>
      <c r="Q856" s="77"/>
      <c r="R856" s="77"/>
    </row>
    <row r="857" customFormat="false" ht="21" hidden="false" customHeight="false" outlineLevel="0" collapsed="false">
      <c r="L857" s="20"/>
      <c r="M857" s="20"/>
      <c r="O857" s="3"/>
      <c r="Q857" s="77"/>
      <c r="R857" s="77"/>
    </row>
    <row r="858" customFormat="false" ht="21" hidden="false" customHeight="false" outlineLevel="0" collapsed="false">
      <c r="L858" s="20"/>
      <c r="M858" s="20"/>
      <c r="O858" s="3"/>
      <c r="Q858" s="77"/>
      <c r="R858" s="77"/>
    </row>
    <row r="859" customFormat="false" ht="21" hidden="false" customHeight="false" outlineLevel="0" collapsed="false">
      <c r="L859" s="20"/>
      <c r="M859" s="20"/>
      <c r="O859" s="3"/>
      <c r="Q859" s="77"/>
      <c r="R859" s="77"/>
    </row>
    <row r="860" customFormat="false" ht="21" hidden="false" customHeight="false" outlineLevel="0" collapsed="false">
      <c r="L860" s="20"/>
      <c r="M860" s="20"/>
      <c r="O860" s="3"/>
      <c r="Q860" s="77"/>
      <c r="R860" s="77"/>
    </row>
    <row r="861" customFormat="false" ht="21" hidden="false" customHeight="false" outlineLevel="0" collapsed="false">
      <c r="L861" s="20"/>
      <c r="M861" s="20"/>
      <c r="O861" s="3"/>
      <c r="Q861" s="77"/>
      <c r="R861" s="77"/>
    </row>
    <row r="862" customFormat="false" ht="21" hidden="false" customHeight="false" outlineLevel="0" collapsed="false">
      <c r="L862" s="20"/>
      <c r="M862" s="20"/>
      <c r="O862" s="3"/>
      <c r="Q862" s="77"/>
      <c r="R862" s="77"/>
    </row>
    <row r="863" customFormat="false" ht="21" hidden="false" customHeight="false" outlineLevel="0" collapsed="false">
      <c r="L863" s="20"/>
      <c r="M863" s="20"/>
      <c r="O863" s="3"/>
      <c r="Q863" s="77"/>
      <c r="R863" s="77"/>
    </row>
    <row r="864" customFormat="false" ht="21" hidden="false" customHeight="false" outlineLevel="0" collapsed="false">
      <c r="L864" s="20"/>
      <c r="M864" s="20"/>
      <c r="O864" s="3"/>
      <c r="Q864" s="77"/>
      <c r="R864" s="77"/>
    </row>
    <row r="865" customFormat="false" ht="21" hidden="false" customHeight="false" outlineLevel="0" collapsed="false">
      <c r="L865" s="20"/>
      <c r="M865" s="20"/>
      <c r="O865" s="3"/>
      <c r="Q865" s="77"/>
      <c r="R865" s="77"/>
    </row>
    <row r="866" customFormat="false" ht="21" hidden="false" customHeight="false" outlineLevel="0" collapsed="false">
      <c r="L866" s="20"/>
      <c r="M866" s="20"/>
      <c r="O866" s="3"/>
      <c r="Q866" s="77"/>
      <c r="R866" s="77"/>
    </row>
    <row r="867" customFormat="false" ht="21" hidden="false" customHeight="false" outlineLevel="0" collapsed="false">
      <c r="L867" s="20"/>
      <c r="M867" s="20"/>
      <c r="O867" s="3"/>
      <c r="Q867" s="77"/>
      <c r="R867" s="77"/>
    </row>
    <row r="868" customFormat="false" ht="21" hidden="false" customHeight="false" outlineLevel="0" collapsed="false">
      <c r="L868" s="20"/>
      <c r="M868" s="20"/>
      <c r="O868" s="3"/>
      <c r="Q868" s="77"/>
      <c r="R868" s="77"/>
    </row>
    <row r="869" customFormat="false" ht="21" hidden="false" customHeight="false" outlineLevel="0" collapsed="false">
      <c r="L869" s="20"/>
      <c r="M869" s="20"/>
      <c r="O869" s="3"/>
      <c r="Q869" s="77"/>
      <c r="R869" s="77"/>
    </row>
    <row r="870" customFormat="false" ht="21" hidden="false" customHeight="false" outlineLevel="0" collapsed="false">
      <c r="L870" s="20"/>
      <c r="M870" s="20"/>
      <c r="O870" s="3"/>
      <c r="Q870" s="77"/>
      <c r="R870" s="77"/>
    </row>
    <row r="871" customFormat="false" ht="21" hidden="false" customHeight="false" outlineLevel="0" collapsed="false">
      <c r="L871" s="20"/>
      <c r="M871" s="20"/>
      <c r="O871" s="3"/>
      <c r="Q871" s="77"/>
      <c r="R871" s="77"/>
    </row>
    <row r="872" customFormat="false" ht="21" hidden="false" customHeight="false" outlineLevel="0" collapsed="false">
      <c r="L872" s="20"/>
      <c r="M872" s="20"/>
      <c r="O872" s="3"/>
      <c r="Q872" s="77"/>
      <c r="R872" s="77"/>
    </row>
    <row r="873" customFormat="false" ht="21" hidden="false" customHeight="false" outlineLevel="0" collapsed="false">
      <c r="L873" s="20"/>
      <c r="M873" s="20"/>
      <c r="O873" s="3"/>
      <c r="Q873" s="77"/>
      <c r="R873" s="77"/>
    </row>
    <row r="874" customFormat="false" ht="21" hidden="false" customHeight="false" outlineLevel="0" collapsed="false">
      <c r="L874" s="20"/>
      <c r="M874" s="20"/>
      <c r="O874" s="3"/>
      <c r="Q874" s="77"/>
      <c r="R874" s="77"/>
    </row>
    <row r="875" customFormat="false" ht="21" hidden="false" customHeight="false" outlineLevel="0" collapsed="false">
      <c r="L875" s="20"/>
      <c r="M875" s="20"/>
      <c r="O875" s="3"/>
      <c r="Q875" s="77"/>
      <c r="R875" s="77"/>
    </row>
    <row r="876" customFormat="false" ht="21" hidden="false" customHeight="false" outlineLevel="0" collapsed="false">
      <c r="L876" s="20"/>
      <c r="M876" s="20"/>
      <c r="O876" s="3"/>
      <c r="Q876" s="77"/>
      <c r="R876" s="77"/>
    </row>
    <row r="877" customFormat="false" ht="21" hidden="false" customHeight="false" outlineLevel="0" collapsed="false">
      <c r="L877" s="20"/>
      <c r="M877" s="20"/>
      <c r="O877" s="3"/>
      <c r="Q877" s="77"/>
      <c r="R877" s="77"/>
    </row>
    <row r="878" customFormat="false" ht="21" hidden="false" customHeight="false" outlineLevel="0" collapsed="false">
      <c r="L878" s="20"/>
      <c r="M878" s="20"/>
      <c r="O878" s="3"/>
      <c r="Q878" s="77"/>
      <c r="R878" s="77"/>
    </row>
    <row r="879" customFormat="false" ht="21" hidden="false" customHeight="false" outlineLevel="0" collapsed="false">
      <c r="L879" s="20"/>
      <c r="M879" s="20"/>
      <c r="O879" s="3"/>
      <c r="Q879" s="77"/>
      <c r="R879" s="77"/>
    </row>
    <row r="880" customFormat="false" ht="21" hidden="false" customHeight="false" outlineLevel="0" collapsed="false">
      <c r="L880" s="20"/>
      <c r="M880" s="20"/>
      <c r="O880" s="3"/>
      <c r="Q880" s="77"/>
      <c r="R880" s="77"/>
    </row>
    <row r="881" customFormat="false" ht="21" hidden="false" customHeight="false" outlineLevel="0" collapsed="false">
      <c r="L881" s="20"/>
      <c r="M881" s="20"/>
      <c r="O881" s="3"/>
      <c r="Q881" s="77"/>
      <c r="R881" s="77"/>
    </row>
    <row r="882" customFormat="false" ht="21" hidden="false" customHeight="false" outlineLevel="0" collapsed="false">
      <c r="L882" s="20"/>
      <c r="M882" s="20"/>
      <c r="O882" s="3"/>
      <c r="Q882" s="77"/>
      <c r="R882" s="77"/>
    </row>
    <row r="883" customFormat="false" ht="21" hidden="false" customHeight="false" outlineLevel="0" collapsed="false">
      <c r="L883" s="20"/>
      <c r="M883" s="20"/>
      <c r="O883" s="3"/>
      <c r="Q883" s="77"/>
      <c r="R883" s="77"/>
    </row>
    <row r="884" customFormat="false" ht="21" hidden="false" customHeight="false" outlineLevel="0" collapsed="false">
      <c r="L884" s="20"/>
      <c r="M884" s="20"/>
      <c r="O884" s="3"/>
      <c r="Q884" s="77"/>
      <c r="R884" s="77"/>
    </row>
    <row r="885" customFormat="false" ht="21" hidden="false" customHeight="false" outlineLevel="0" collapsed="false">
      <c r="L885" s="20"/>
      <c r="M885" s="20"/>
      <c r="O885" s="3"/>
      <c r="Q885" s="77"/>
      <c r="R885" s="77"/>
    </row>
    <row r="886" customFormat="false" ht="21" hidden="false" customHeight="false" outlineLevel="0" collapsed="false">
      <c r="L886" s="20"/>
      <c r="M886" s="20"/>
      <c r="O886" s="3"/>
      <c r="Q886" s="77"/>
      <c r="R886" s="77"/>
    </row>
    <row r="887" customFormat="false" ht="21" hidden="false" customHeight="false" outlineLevel="0" collapsed="false">
      <c r="L887" s="20"/>
      <c r="M887" s="20"/>
      <c r="O887" s="3"/>
      <c r="Q887" s="77"/>
      <c r="R887" s="77"/>
    </row>
    <row r="888" customFormat="false" ht="21" hidden="false" customHeight="false" outlineLevel="0" collapsed="false">
      <c r="L888" s="20"/>
      <c r="M888" s="20"/>
      <c r="O888" s="3"/>
      <c r="Q888" s="77"/>
      <c r="R888" s="77"/>
    </row>
    <row r="889" customFormat="false" ht="21" hidden="false" customHeight="false" outlineLevel="0" collapsed="false">
      <c r="L889" s="20"/>
      <c r="M889" s="20"/>
      <c r="O889" s="3"/>
      <c r="Q889" s="77"/>
      <c r="R889" s="77"/>
    </row>
    <row r="890" customFormat="false" ht="21" hidden="false" customHeight="false" outlineLevel="0" collapsed="false">
      <c r="L890" s="20"/>
      <c r="M890" s="20"/>
      <c r="O890" s="3"/>
      <c r="Q890" s="77"/>
      <c r="R890" s="77"/>
    </row>
    <row r="891" customFormat="false" ht="21" hidden="false" customHeight="false" outlineLevel="0" collapsed="false">
      <c r="L891" s="20"/>
      <c r="M891" s="20"/>
      <c r="O891" s="3"/>
      <c r="Q891" s="77"/>
      <c r="R891" s="77"/>
    </row>
    <row r="892" customFormat="false" ht="21" hidden="false" customHeight="false" outlineLevel="0" collapsed="false">
      <c r="L892" s="20"/>
      <c r="M892" s="20"/>
      <c r="O892" s="3"/>
      <c r="Q892" s="77"/>
      <c r="R892" s="77"/>
    </row>
    <row r="893" customFormat="false" ht="21" hidden="false" customHeight="false" outlineLevel="0" collapsed="false">
      <c r="L893" s="20"/>
      <c r="M893" s="20"/>
      <c r="O893" s="3"/>
      <c r="Q893" s="77"/>
      <c r="R893" s="77"/>
    </row>
    <row r="894" customFormat="false" ht="21" hidden="false" customHeight="false" outlineLevel="0" collapsed="false">
      <c r="L894" s="20"/>
      <c r="M894" s="20"/>
      <c r="O894" s="3"/>
      <c r="Q894" s="77"/>
      <c r="R894" s="77"/>
    </row>
    <row r="895" customFormat="false" ht="21" hidden="false" customHeight="false" outlineLevel="0" collapsed="false">
      <c r="L895" s="20"/>
      <c r="M895" s="20"/>
      <c r="O895" s="3"/>
      <c r="Q895" s="77"/>
      <c r="R895" s="77"/>
    </row>
    <row r="896" customFormat="false" ht="21" hidden="false" customHeight="false" outlineLevel="0" collapsed="false">
      <c r="L896" s="20"/>
      <c r="M896" s="20"/>
      <c r="O896" s="3"/>
      <c r="Q896" s="77"/>
      <c r="R896" s="77"/>
    </row>
    <row r="897" customFormat="false" ht="21" hidden="false" customHeight="false" outlineLevel="0" collapsed="false">
      <c r="L897" s="20"/>
      <c r="M897" s="20"/>
      <c r="O897" s="3"/>
      <c r="Q897" s="77"/>
      <c r="R897" s="77"/>
    </row>
    <row r="898" customFormat="false" ht="21" hidden="false" customHeight="false" outlineLevel="0" collapsed="false">
      <c r="L898" s="20"/>
      <c r="M898" s="20"/>
      <c r="O898" s="3"/>
      <c r="Q898" s="77"/>
      <c r="R898" s="77"/>
    </row>
    <row r="899" customFormat="false" ht="21" hidden="false" customHeight="false" outlineLevel="0" collapsed="false">
      <c r="L899" s="20"/>
      <c r="M899" s="20"/>
      <c r="O899" s="3"/>
      <c r="Q899" s="77"/>
      <c r="R899" s="77"/>
    </row>
    <row r="900" customFormat="false" ht="21" hidden="false" customHeight="false" outlineLevel="0" collapsed="false">
      <c r="L900" s="20"/>
      <c r="M900" s="20"/>
      <c r="O900" s="3"/>
      <c r="Q900" s="77"/>
      <c r="R900" s="77"/>
    </row>
    <row r="901" customFormat="false" ht="21" hidden="false" customHeight="false" outlineLevel="0" collapsed="false">
      <c r="L901" s="20"/>
      <c r="M901" s="20"/>
      <c r="O901" s="3"/>
      <c r="Q901" s="77"/>
      <c r="R901" s="77"/>
    </row>
    <row r="902" customFormat="false" ht="21" hidden="false" customHeight="false" outlineLevel="0" collapsed="false">
      <c r="L902" s="20"/>
      <c r="M902" s="20"/>
      <c r="O902" s="3"/>
      <c r="Q902" s="77"/>
      <c r="R902" s="77"/>
    </row>
    <row r="903" customFormat="false" ht="21" hidden="false" customHeight="false" outlineLevel="0" collapsed="false">
      <c r="L903" s="20"/>
      <c r="M903" s="20"/>
      <c r="O903" s="3"/>
      <c r="Q903" s="77"/>
      <c r="R903" s="77"/>
    </row>
    <row r="904" customFormat="false" ht="21" hidden="false" customHeight="false" outlineLevel="0" collapsed="false">
      <c r="L904" s="20"/>
      <c r="M904" s="20"/>
      <c r="O904" s="3"/>
      <c r="Q904" s="77"/>
      <c r="R904" s="77"/>
    </row>
    <row r="905" customFormat="false" ht="21" hidden="false" customHeight="false" outlineLevel="0" collapsed="false">
      <c r="L905" s="20"/>
      <c r="M905" s="20"/>
      <c r="O905" s="3"/>
      <c r="Q905" s="77"/>
      <c r="R905" s="77"/>
    </row>
    <row r="906" customFormat="false" ht="21" hidden="false" customHeight="false" outlineLevel="0" collapsed="false">
      <c r="L906" s="20"/>
      <c r="M906" s="20"/>
      <c r="O906" s="3"/>
      <c r="Q906" s="77"/>
      <c r="R906" s="77"/>
    </row>
    <row r="907" customFormat="false" ht="21" hidden="false" customHeight="false" outlineLevel="0" collapsed="false">
      <c r="L907" s="20"/>
      <c r="M907" s="20"/>
      <c r="O907" s="3"/>
      <c r="Q907" s="77"/>
      <c r="R907" s="77"/>
    </row>
    <row r="908" customFormat="false" ht="21" hidden="false" customHeight="false" outlineLevel="0" collapsed="false">
      <c r="L908" s="20"/>
      <c r="M908" s="20"/>
      <c r="O908" s="3"/>
      <c r="Q908" s="77"/>
      <c r="R908" s="77"/>
    </row>
    <row r="909" customFormat="false" ht="21" hidden="false" customHeight="false" outlineLevel="0" collapsed="false">
      <c r="L909" s="20"/>
      <c r="M909" s="20"/>
      <c r="O909" s="3"/>
      <c r="Q909" s="77"/>
      <c r="R909" s="77"/>
    </row>
    <row r="910" customFormat="false" ht="21" hidden="false" customHeight="false" outlineLevel="0" collapsed="false">
      <c r="L910" s="20"/>
      <c r="M910" s="20"/>
      <c r="O910" s="3"/>
      <c r="Q910" s="77"/>
      <c r="R910" s="77"/>
    </row>
    <row r="911" customFormat="false" ht="21" hidden="false" customHeight="false" outlineLevel="0" collapsed="false">
      <c r="L911" s="20"/>
      <c r="M911" s="20"/>
      <c r="O911" s="3"/>
      <c r="Q911" s="77"/>
      <c r="R911" s="77"/>
    </row>
    <row r="912" customFormat="false" ht="21" hidden="false" customHeight="false" outlineLevel="0" collapsed="false">
      <c r="L912" s="20"/>
      <c r="M912" s="20"/>
      <c r="O912" s="3"/>
      <c r="Q912" s="77"/>
      <c r="R912" s="77"/>
    </row>
    <row r="913" customFormat="false" ht="21" hidden="false" customHeight="false" outlineLevel="0" collapsed="false">
      <c r="L913" s="20"/>
      <c r="M913" s="20"/>
      <c r="O913" s="3"/>
      <c r="Q913" s="77"/>
      <c r="R913" s="77"/>
    </row>
    <row r="914" customFormat="false" ht="21" hidden="false" customHeight="false" outlineLevel="0" collapsed="false">
      <c r="L914" s="20"/>
      <c r="M914" s="20"/>
      <c r="O914" s="3"/>
      <c r="Q914" s="77"/>
      <c r="R914" s="77"/>
    </row>
    <row r="915" customFormat="false" ht="21" hidden="false" customHeight="false" outlineLevel="0" collapsed="false">
      <c r="L915" s="20"/>
      <c r="M915" s="20"/>
      <c r="O915" s="3"/>
      <c r="Q915" s="77"/>
      <c r="R915" s="77"/>
    </row>
    <row r="916" customFormat="false" ht="21" hidden="false" customHeight="false" outlineLevel="0" collapsed="false">
      <c r="L916" s="20"/>
      <c r="M916" s="20"/>
      <c r="O916" s="3"/>
      <c r="Q916" s="77"/>
      <c r="R916" s="77"/>
    </row>
    <row r="917" customFormat="false" ht="21" hidden="false" customHeight="false" outlineLevel="0" collapsed="false">
      <c r="L917" s="20"/>
      <c r="M917" s="20"/>
      <c r="O917" s="3"/>
      <c r="Q917" s="77"/>
      <c r="R917" s="77"/>
    </row>
    <row r="918" customFormat="false" ht="21" hidden="false" customHeight="false" outlineLevel="0" collapsed="false">
      <c r="L918" s="20"/>
      <c r="M918" s="20"/>
      <c r="O918" s="3"/>
      <c r="Q918" s="77"/>
      <c r="R918" s="77"/>
    </row>
    <row r="919" customFormat="false" ht="21" hidden="false" customHeight="false" outlineLevel="0" collapsed="false">
      <c r="L919" s="20"/>
      <c r="M919" s="20"/>
      <c r="O919" s="3"/>
      <c r="Q919" s="77"/>
      <c r="R919" s="77"/>
    </row>
    <row r="920" customFormat="false" ht="21" hidden="false" customHeight="false" outlineLevel="0" collapsed="false">
      <c r="L920" s="20"/>
      <c r="M920" s="20"/>
      <c r="O920" s="3"/>
      <c r="Q920" s="77"/>
      <c r="R920" s="77"/>
    </row>
    <row r="921" customFormat="false" ht="21" hidden="false" customHeight="false" outlineLevel="0" collapsed="false">
      <c r="L921" s="20"/>
      <c r="M921" s="20"/>
      <c r="O921" s="3"/>
      <c r="Q921" s="77"/>
      <c r="R921" s="77"/>
    </row>
    <row r="922" customFormat="false" ht="21" hidden="false" customHeight="false" outlineLevel="0" collapsed="false">
      <c r="L922" s="20"/>
      <c r="M922" s="20"/>
      <c r="O922" s="3"/>
      <c r="Q922" s="77"/>
      <c r="R922" s="77"/>
    </row>
    <row r="923" customFormat="false" ht="21" hidden="false" customHeight="false" outlineLevel="0" collapsed="false">
      <c r="L923" s="20"/>
      <c r="M923" s="20"/>
      <c r="O923" s="3"/>
      <c r="Q923" s="77"/>
      <c r="R923" s="77"/>
    </row>
    <row r="924" customFormat="false" ht="21" hidden="false" customHeight="false" outlineLevel="0" collapsed="false">
      <c r="L924" s="20"/>
      <c r="M924" s="20"/>
      <c r="O924" s="3"/>
      <c r="Q924" s="77"/>
      <c r="R924" s="77"/>
    </row>
    <row r="925" customFormat="false" ht="21" hidden="false" customHeight="false" outlineLevel="0" collapsed="false">
      <c r="L925" s="20"/>
      <c r="M925" s="20"/>
      <c r="O925" s="3"/>
      <c r="Q925" s="77"/>
      <c r="R925" s="77"/>
    </row>
    <row r="926" customFormat="false" ht="21" hidden="false" customHeight="false" outlineLevel="0" collapsed="false">
      <c r="L926" s="20"/>
      <c r="M926" s="20"/>
      <c r="O926" s="3"/>
      <c r="Q926" s="77"/>
      <c r="R926" s="77"/>
    </row>
    <row r="927" customFormat="false" ht="21" hidden="false" customHeight="false" outlineLevel="0" collapsed="false">
      <c r="L927" s="20"/>
      <c r="M927" s="20"/>
      <c r="O927" s="3"/>
      <c r="Q927" s="77"/>
      <c r="R927" s="77"/>
    </row>
    <row r="928" customFormat="false" ht="21" hidden="false" customHeight="false" outlineLevel="0" collapsed="false">
      <c r="L928" s="20"/>
      <c r="M928" s="20"/>
      <c r="O928" s="3"/>
      <c r="Q928" s="77"/>
      <c r="R928" s="77"/>
    </row>
    <row r="929" customFormat="false" ht="21" hidden="false" customHeight="false" outlineLevel="0" collapsed="false">
      <c r="L929" s="20"/>
      <c r="M929" s="20"/>
      <c r="O929" s="3"/>
      <c r="Q929" s="77"/>
      <c r="R929" s="77"/>
    </row>
    <row r="930" customFormat="false" ht="21" hidden="false" customHeight="false" outlineLevel="0" collapsed="false">
      <c r="L930" s="20"/>
      <c r="M930" s="20"/>
      <c r="O930" s="3"/>
      <c r="Q930" s="77"/>
      <c r="R930" s="77"/>
    </row>
    <row r="931" customFormat="false" ht="21" hidden="false" customHeight="false" outlineLevel="0" collapsed="false">
      <c r="L931" s="20"/>
      <c r="M931" s="20"/>
      <c r="O931" s="3"/>
      <c r="Q931" s="77"/>
      <c r="R931" s="77"/>
    </row>
    <row r="932" customFormat="false" ht="21" hidden="false" customHeight="false" outlineLevel="0" collapsed="false">
      <c r="L932" s="20"/>
      <c r="M932" s="20"/>
      <c r="O932" s="3"/>
      <c r="Q932" s="77"/>
      <c r="R932" s="77"/>
    </row>
    <row r="933" customFormat="false" ht="21" hidden="false" customHeight="false" outlineLevel="0" collapsed="false">
      <c r="O933" s="3"/>
      <c r="Q933" s="77"/>
      <c r="R933" s="77"/>
    </row>
    <row r="934" customFormat="false" ht="21" hidden="false" customHeight="false" outlineLevel="0" collapsed="false">
      <c r="O934" s="3"/>
      <c r="Q934" s="77"/>
      <c r="R934" s="77"/>
    </row>
    <row r="935" customFormat="false" ht="21" hidden="false" customHeight="false" outlineLevel="0" collapsed="false">
      <c r="O935" s="3"/>
      <c r="Q935" s="77"/>
      <c r="R935" s="77"/>
    </row>
    <row r="936" customFormat="false" ht="21" hidden="false" customHeight="false" outlineLevel="0" collapsed="false">
      <c r="O936" s="3"/>
      <c r="Q936" s="77"/>
      <c r="R936" s="77"/>
    </row>
    <row r="937" customFormat="false" ht="21" hidden="false" customHeight="false" outlineLevel="0" collapsed="false">
      <c r="O937" s="3"/>
      <c r="Q937" s="77"/>
      <c r="R937" s="77"/>
    </row>
    <row r="938" customFormat="false" ht="21" hidden="false" customHeight="false" outlineLevel="0" collapsed="false">
      <c r="O938" s="3"/>
      <c r="Q938" s="77"/>
      <c r="R938" s="77"/>
    </row>
    <row r="939" customFormat="false" ht="21" hidden="false" customHeight="false" outlineLevel="0" collapsed="false">
      <c r="O939" s="3"/>
      <c r="Q939" s="77"/>
      <c r="R939" s="77"/>
    </row>
    <row r="940" customFormat="false" ht="21" hidden="false" customHeight="false" outlineLevel="0" collapsed="false">
      <c r="O940" s="3"/>
      <c r="Q940" s="77"/>
      <c r="R940" s="77"/>
    </row>
    <row r="941" customFormat="false" ht="21" hidden="false" customHeight="false" outlineLevel="0" collapsed="false">
      <c r="O941" s="3"/>
      <c r="Q941" s="77"/>
      <c r="R941" s="77"/>
    </row>
    <row r="942" customFormat="false" ht="21" hidden="false" customHeight="false" outlineLevel="0" collapsed="false">
      <c r="O942" s="3"/>
      <c r="Q942" s="77"/>
      <c r="R942" s="77"/>
    </row>
    <row r="943" customFormat="false" ht="21" hidden="false" customHeight="false" outlineLevel="0" collapsed="false">
      <c r="O943" s="3"/>
      <c r="Q943" s="77"/>
      <c r="R943" s="77"/>
    </row>
    <row r="944" customFormat="false" ht="21" hidden="false" customHeight="false" outlineLevel="0" collapsed="false">
      <c r="O944" s="3"/>
      <c r="Q944" s="77"/>
      <c r="R944" s="77"/>
    </row>
    <row r="945" customFormat="false" ht="21" hidden="false" customHeight="false" outlineLevel="0" collapsed="false">
      <c r="O945" s="3"/>
      <c r="Q945" s="77"/>
      <c r="R945" s="77"/>
    </row>
    <row r="946" customFormat="false" ht="21" hidden="false" customHeight="false" outlineLevel="0" collapsed="false">
      <c r="O946" s="3"/>
      <c r="Q946" s="77"/>
      <c r="R946" s="77"/>
    </row>
    <row r="947" customFormat="false" ht="21" hidden="false" customHeight="false" outlineLevel="0" collapsed="false">
      <c r="O947" s="3"/>
      <c r="Q947" s="77"/>
      <c r="R947" s="77"/>
    </row>
    <row r="948" customFormat="false" ht="21" hidden="false" customHeight="false" outlineLevel="0" collapsed="false">
      <c r="O948" s="3"/>
      <c r="Q948" s="77"/>
      <c r="R948" s="77"/>
    </row>
    <row r="949" customFormat="false" ht="21" hidden="false" customHeight="false" outlineLevel="0" collapsed="false">
      <c r="O949" s="3"/>
      <c r="Q949" s="77"/>
      <c r="R949" s="77"/>
    </row>
    <row r="950" customFormat="false" ht="21" hidden="false" customHeight="false" outlineLevel="0" collapsed="false">
      <c r="O950" s="3"/>
      <c r="Q950" s="77"/>
      <c r="R950" s="77"/>
    </row>
    <row r="951" customFormat="false" ht="21" hidden="false" customHeight="false" outlineLevel="0" collapsed="false">
      <c r="O951" s="3"/>
      <c r="Q951" s="77"/>
      <c r="R951" s="77"/>
    </row>
    <row r="952" customFormat="false" ht="21" hidden="false" customHeight="false" outlineLevel="0" collapsed="false">
      <c r="O952" s="3"/>
      <c r="Q952" s="77"/>
      <c r="R952" s="77"/>
    </row>
    <row r="953" customFormat="false" ht="21" hidden="false" customHeight="false" outlineLevel="0" collapsed="false">
      <c r="O953" s="3"/>
      <c r="Q953" s="77"/>
      <c r="R953" s="77"/>
    </row>
    <row r="954" customFormat="false" ht="21" hidden="false" customHeight="false" outlineLevel="0" collapsed="false">
      <c r="O954" s="3"/>
      <c r="Q954" s="77"/>
      <c r="R954" s="77"/>
    </row>
    <row r="955" customFormat="false" ht="21" hidden="false" customHeight="false" outlineLevel="0" collapsed="false">
      <c r="O955" s="3"/>
      <c r="Q955" s="77"/>
      <c r="R955" s="77"/>
    </row>
    <row r="956" customFormat="false" ht="21" hidden="false" customHeight="false" outlineLevel="0" collapsed="false">
      <c r="O956" s="3"/>
      <c r="Q956" s="77"/>
      <c r="R956" s="77"/>
    </row>
    <row r="957" customFormat="false" ht="21" hidden="false" customHeight="false" outlineLevel="0" collapsed="false">
      <c r="O957" s="3"/>
      <c r="Q957" s="77"/>
      <c r="R957" s="77"/>
    </row>
    <row r="958" customFormat="false" ht="21" hidden="false" customHeight="false" outlineLevel="0" collapsed="false">
      <c r="O958" s="3"/>
      <c r="Q958" s="77"/>
      <c r="R958" s="77"/>
    </row>
    <row r="959" customFormat="false" ht="21" hidden="false" customHeight="false" outlineLevel="0" collapsed="false">
      <c r="O959" s="3"/>
      <c r="Q959" s="77"/>
      <c r="R959" s="77"/>
    </row>
    <row r="960" customFormat="false" ht="21" hidden="false" customHeight="false" outlineLevel="0" collapsed="false">
      <c r="O960" s="3"/>
      <c r="Q960" s="77"/>
      <c r="R960" s="77"/>
    </row>
    <row r="961" customFormat="false" ht="21" hidden="false" customHeight="false" outlineLevel="0" collapsed="false">
      <c r="O961" s="3"/>
      <c r="Q961" s="77"/>
      <c r="R961" s="77"/>
    </row>
    <row r="962" customFormat="false" ht="21" hidden="false" customHeight="false" outlineLevel="0" collapsed="false">
      <c r="O962" s="3"/>
      <c r="Q962" s="77"/>
      <c r="R962" s="77"/>
    </row>
    <row r="963" customFormat="false" ht="21" hidden="false" customHeight="false" outlineLevel="0" collapsed="false">
      <c r="O963" s="3"/>
      <c r="Q963" s="77"/>
      <c r="R963" s="77"/>
    </row>
    <row r="964" customFormat="false" ht="21" hidden="false" customHeight="false" outlineLevel="0" collapsed="false">
      <c r="O964" s="3"/>
      <c r="Q964" s="77"/>
      <c r="R964" s="77"/>
    </row>
    <row r="965" customFormat="false" ht="21" hidden="false" customHeight="false" outlineLevel="0" collapsed="false">
      <c r="O965" s="3"/>
      <c r="Q965" s="77"/>
      <c r="R965" s="77"/>
    </row>
    <row r="966" customFormat="false" ht="21" hidden="false" customHeight="false" outlineLevel="0" collapsed="false">
      <c r="O966" s="3"/>
      <c r="Q966" s="77"/>
      <c r="R966" s="77"/>
    </row>
    <row r="967" customFormat="false" ht="21" hidden="false" customHeight="false" outlineLevel="0" collapsed="false">
      <c r="O967" s="3"/>
      <c r="Q967" s="77"/>
      <c r="R967" s="77"/>
    </row>
    <row r="968" customFormat="false" ht="21" hidden="false" customHeight="false" outlineLevel="0" collapsed="false">
      <c r="O968" s="3"/>
      <c r="Q968" s="77"/>
      <c r="R968" s="77"/>
    </row>
    <row r="969" customFormat="false" ht="21" hidden="false" customHeight="false" outlineLevel="0" collapsed="false">
      <c r="O969" s="3"/>
      <c r="Q969" s="77"/>
      <c r="R969" s="77"/>
    </row>
    <row r="970" customFormat="false" ht="21" hidden="false" customHeight="false" outlineLevel="0" collapsed="false">
      <c r="O970" s="3"/>
      <c r="Q970" s="77"/>
      <c r="R970" s="77"/>
    </row>
    <row r="971" customFormat="false" ht="21" hidden="false" customHeight="false" outlineLevel="0" collapsed="false">
      <c r="O971" s="3"/>
      <c r="Q971" s="77"/>
      <c r="R971" s="77"/>
    </row>
    <row r="972" customFormat="false" ht="21" hidden="false" customHeight="false" outlineLevel="0" collapsed="false">
      <c r="O972" s="3"/>
      <c r="Q972" s="77"/>
      <c r="R972" s="77"/>
    </row>
    <row r="973" customFormat="false" ht="21" hidden="false" customHeight="false" outlineLevel="0" collapsed="false">
      <c r="O973" s="3"/>
      <c r="Q973" s="77"/>
      <c r="R973" s="77"/>
    </row>
    <row r="974" customFormat="false" ht="21" hidden="false" customHeight="false" outlineLevel="0" collapsed="false">
      <c r="O974" s="3"/>
      <c r="Q974" s="77"/>
      <c r="R974" s="77"/>
    </row>
    <row r="975" customFormat="false" ht="21" hidden="false" customHeight="false" outlineLevel="0" collapsed="false">
      <c r="O975" s="3"/>
      <c r="Q975" s="77"/>
      <c r="R975" s="77"/>
    </row>
    <row r="976" customFormat="false" ht="21" hidden="false" customHeight="false" outlineLevel="0" collapsed="false">
      <c r="O976" s="3"/>
      <c r="Q976" s="77"/>
      <c r="R976" s="77"/>
    </row>
    <row r="977" customFormat="false" ht="21" hidden="false" customHeight="false" outlineLevel="0" collapsed="false">
      <c r="O977" s="3"/>
      <c r="Q977" s="77"/>
      <c r="R977" s="77"/>
    </row>
    <row r="978" customFormat="false" ht="21" hidden="false" customHeight="false" outlineLevel="0" collapsed="false">
      <c r="O978" s="3"/>
      <c r="Q978" s="77"/>
      <c r="R978" s="77"/>
    </row>
    <row r="979" customFormat="false" ht="21" hidden="false" customHeight="false" outlineLevel="0" collapsed="false">
      <c r="O979" s="3"/>
      <c r="Q979" s="77"/>
      <c r="R979" s="77"/>
    </row>
    <row r="980" customFormat="false" ht="21" hidden="false" customHeight="false" outlineLevel="0" collapsed="false">
      <c r="O980" s="3"/>
      <c r="Q980" s="77"/>
      <c r="R980" s="77"/>
    </row>
    <row r="981" customFormat="false" ht="21" hidden="false" customHeight="false" outlineLevel="0" collapsed="false">
      <c r="O981" s="3"/>
      <c r="Q981" s="77"/>
      <c r="R981" s="77"/>
    </row>
    <row r="982" customFormat="false" ht="21" hidden="false" customHeight="false" outlineLevel="0" collapsed="false">
      <c r="O982" s="3"/>
      <c r="Q982" s="77"/>
      <c r="R982" s="77"/>
    </row>
    <row r="983" customFormat="false" ht="21" hidden="false" customHeight="false" outlineLevel="0" collapsed="false">
      <c r="O983" s="3"/>
      <c r="Q983" s="77"/>
      <c r="R983" s="77"/>
    </row>
    <row r="984" customFormat="false" ht="21" hidden="false" customHeight="false" outlineLevel="0" collapsed="false">
      <c r="O984" s="3"/>
      <c r="Q984" s="77"/>
      <c r="R984" s="77"/>
    </row>
    <row r="985" customFormat="false" ht="21" hidden="false" customHeight="false" outlineLevel="0" collapsed="false">
      <c r="O985" s="3"/>
      <c r="Q985" s="77"/>
      <c r="R985" s="77"/>
    </row>
    <row r="986" customFormat="false" ht="21" hidden="false" customHeight="false" outlineLevel="0" collapsed="false">
      <c r="O986" s="3"/>
      <c r="Q986" s="77"/>
      <c r="R986" s="77"/>
    </row>
    <row r="987" customFormat="false" ht="21" hidden="false" customHeight="false" outlineLevel="0" collapsed="false">
      <c r="O987" s="3"/>
      <c r="Q987" s="77"/>
      <c r="R987" s="77"/>
    </row>
    <row r="988" customFormat="false" ht="21" hidden="false" customHeight="false" outlineLevel="0" collapsed="false">
      <c r="O988" s="3"/>
      <c r="Q988" s="77"/>
      <c r="R988" s="77"/>
    </row>
    <row r="989" customFormat="false" ht="21" hidden="false" customHeight="false" outlineLevel="0" collapsed="false">
      <c r="O989" s="3"/>
      <c r="Q989" s="77"/>
      <c r="R989" s="77"/>
    </row>
    <row r="990" customFormat="false" ht="21" hidden="false" customHeight="false" outlineLevel="0" collapsed="false">
      <c r="O990" s="3"/>
      <c r="Q990" s="77"/>
      <c r="R990" s="77"/>
    </row>
    <row r="991" customFormat="false" ht="21" hidden="false" customHeight="false" outlineLevel="0" collapsed="false">
      <c r="O991" s="3"/>
      <c r="Q991" s="77"/>
      <c r="R991" s="77"/>
    </row>
    <row r="992" customFormat="false" ht="21" hidden="false" customHeight="false" outlineLevel="0" collapsed="false">
      <c r="O992" s="3"/>
      <c r="Q992" s="77"/>
      <c r="R992" s="77"/>
    </row>
    <row r="993" customFormat="false" ht="21" hidden="false" customHeight="false" outlineLevel="0" collapsed="false">
      <c r="O993" s="3"/>
      <c r="Q993" s="77"/>
      <c r="R993" s="77"/>
    </row>
    <row r="994" customFormat="false" ht="21" hidden="false" customHeight="false" outlineLevel="0" collapsed="false">
      <c r="O994" s="3"/>
      <c r="Q994" s="77"/>
      <c r="R994" s="77"/>
    </row>
    <row r="995" customFormat="false" ht="21" hidden="false" customHeight="false" outlineLevel="0" collapsed="false">
      <c r="O995" s="3"/>
      <c r="Q995" s="77"/>
      <c r="R995" s="77"/>
    </row>
    <row r="996" customFormat="false" ht="21" hidden="false" customHeight="false" outlineLevel="0" collapsed="false">
      <c r="O996" s="3"/>
      <c r="Q996" s="77"/>
      <c r="R996" s="77"/>
    </row>
    <row r="997" customFormat="false" ht="21" hidden="false" customHeight="false" outlineLevel="0" collapsed="false">
      <c r="O997" s="3"/>
      <c r="Q997" s="77"/>
      <c r="R997" s="77"/>
    </row>
    <row r="998" customFormat="false" ht="21" hidden="false" customHeight="false" outlineLevel="0" collapsed="false">
      <c r="O998" s="3"/>
      <c r="Q998" s="77"/>
      <c r="R998" s="77"/>
    </row>
    <row r="999" customFormat="false" ht="21" hidden="false" customHeight="false" outlineLevel="0" collapsed="false">
      <c r="O999" s="3"/>
      <c r="Q999" s="77"/>
      <c r="R999" s="77"/>
    </row>
    <row r="1000" customFormat="false" ht="21" hidden="false" customHeight="false" outlineLevel="0" collapsed="false">
      <c r="O1000" s="3"/>
      <c r="Q1000" s="77"/>
      <c r="R1000" s="77"/>
    </row>
    <row r="1001" customFormat="false" ht="21" hidden="false" customHeight="false" outlineLevel="0" collapsed="false">
      <c r="O1001" s="3"/>
      <c r="Q1001" s="77"/>
      <c r="R1001" s="77"/>
    </row>
    <row r="1002" customFormat="false" ht="21" hidden="false" customHeight="false" outlineLevel="0" collapsed="false">
      <c r="O1002" s="3"/>
      <c r="Q1002" s="77"/>
      <c r="R1002" s="77"/>
    </row>
    <row r="1003" customFormat="false" ht="21" hidden="false" customHeight="false" outlineLevel="0" collapsed="false">
      <c r="O1003" s="3"/>
      <c r="Q1003" s="77"/>
      <c r="R1003" s="77"/>
    </row>
    <row r="1004" customFormat="false" ht="21" hidden="false" customHeight="false" outlineLevel="0" collapsed="false">
      <c r="O1004" s="3"/>
      <c r="Q1004" s="77"/>
      <c r="R1004" s="77"/>
    </row>
    <row r="1005" customFormat="false" ht="21" hidden="false" customHeight="false" outlineLevel="0" collapsed="false">
      <c r="O1005" s="3"/>
      <c r="Q1005" s="77"/>
      <c r="R1005" s="77"/>
    </row>
    <row r="1006" customFormat="false" ht="21" hidden="false" customHeight="false" outlineLevel="0" collapsed="false">
      <c r="O1006" s="3"/>
      <c r="Q1006" s="77"/>
      <c r="R1006" s="77"/>
    </row>
    <row r="1007" customFormat="false" ht="21" hidden="false" customHeight="false" outlineLevel="0" collapsed="false">
      <c r="O1007" s="3"/>
      <c r="Q1007" s="77"/>
      <c r="R1007" s="77"/>
    </row>
    <row r="1008" customFormat="false" ht="21" hidden="false" customHeight="false" outlineLevel="0" collapsed="false">
      <c r="O1008" s="3"/>
      <c r="Q1008" s="77"/>
      <c r="R1008" s="77"/>
    </row>
    <row r="1009" customFormat="false" ht="21" hidden="false" customHeight="false" outlineLevel="0" collapsed="false">
      <c r="O1009" s="3"/>
      <c r="Q1009" s="77"/>
      <c r="R1009" s="77"/>
    </row>
    <row r="1010" customFormat="false" ht="21" hidden="false" customHeight="false" outlineLevel="0" collapsed="false">
      <c r="O1010" s="3"/>
      <c r="Q1010" s="77"/>
      <c r="R1010" s="77"/>
    </row>
    <row r="1011" customFormat="false" ht="21" hidden="false" customHeight="false" outlineLevel="0" collapsed="false">
      <c r="O1011" s="3"/>
      <c r="Q1011" s="77"/>
      <c r="R1011" s="77"/>
    </row>
    <row r="1012" customFormat="false" ht="21" hidden="false" customHeight="false" outlineLevel="0" collapsed="false">
      <c r="O1012" s="3"/>
      <c r="Q1012" s="77"/>
      <c r="R1012" s="77"/>
    </row>
    <row r="1013" customFormat="false" ht="21" hidden="false" customHeight="false" outlineLevel="0" collapsed="false">
      <c r="O1013" s="3"/>
      <c r="Q1013" s="77"/>
      <c r="R1013" s="77"/>
    </row>
    <row r="1014" customFormat="false" ht="21" hidden="false" customHeight="false" outlineLevel="0" collapsed="false">
      <c r="O1014" s="3"/>
      <c r="Q1014" s="77"/>
      <c r="R1014" s="77"/>
    </row>
    <row r="1015" customFormat="false" ht="21" hidden="false" customHeight="false" outlineLevel="0" collapsed="false">
      <c r="O1015" s="3"/>
      <c r="Q1015" s="77"/>
      <c r="R1015" s="77"/>
    </row>
    <row r="1016" customFormat="false" ht="21" hidden="false" customHeight="false" outlineLevel="0" collapsed="false">
      <c r="O1016" s="3"/>
      <c r="Q1016" s="77"/>
      <c r="R1016" s="77"/>
    </row>
    <row r="1017" customFormat="false" ht="21" hidden="false" customHeight="false" outlineLevel="0" collapsed="false">
      <c r="O1017" s="3"/>
      <c r="Q1017" s="77"/>
      <c r="R1017" s="77"/>
    </row>
    <row r="1018" customFormat="false" ht="21" hidden="false" customHeight="false" outlineLevel="0" collapsed="false">
      <c r="O1018" s="3"/>
      <c r="Q1018" s="77"/>
      <c r="R1018" s="77"/>
    </row>
    <row r="1019" customFormat="false" ht="21" hidden="false" customHeight="false" outlineLevel="0" collapsed="false">
      <c r="O1019" s="3"/>
      <c r="Q1019" s="77"/>
      <c r="R1019" s="77"/>
    </row>
    <row r="1020" customFormat="false" ht="21" hidden="false" customHeight="false" outlineLevel="0" collapsed="false">
      <c r="O1020" s="3"/>
      <c r="Q1020" s="77"/>
      <c r="R1020" s="77"/>
    </row>
    <row r="1021" customFormat="false" ht="21" hidden="false" customHeight="false" outlineLevel="0" collapsed="false">
      <c r="O1021" s="3"/>
      <c r="Q1021" s="77"/>
      <c r="R1021" s="77"/>
    </row>
    <row r="1022" customFormat="false" ht="21" hidden="false" customHeight="false" outlineLevel="0" collapsed="false">
      <c r="O1022" s="3"/>
      <c r="Q1022" s="77"/>
      <c r="R1022" s="77"/>
    </row>
    <row r="1023" customFormat="false" ht="21" hidden="false" customHeight="false" outlineLevel="0" collapsed="false">
      <c r="O1023" s="3"/>
      <c r="Q1023" s="77"/>
      <c r="R1023" s="77"/>
    </row>
    <row r="1024" customFormat="false" ht="21" hidden="false" customHeight="false" outlineLevel="0" collapsed="false">
      <c r="O1024" s="3"/>
      <c r="Q1024" s="77"/>
      <c r="R1024" s="77"/>
    </row>
    <row r="1025" customFormat="false" ht="21" hidden="false" customHeight="false" outlineLevel="0" collapsed="false">
      <c r="O1025" s="3"/>
      <c r="Q1025" s="77"/>
      <c r="R1025" s="77"/>
    </row>
    <row r="1026" customFormat="false" ht="21" hidden="false" customHeight="false" outlineLevel="0" collapsed="false">
      <c r="O1026" s="3"/>
      <c r="Q1026" s="77"/>
      <c r="R1026" s="77"/>
    </row>
    <row r="1027" customFormat="false" ht="21" hidden="false" customHeight="false" outlineLevel="0" collapsed="false">
      <c r="O1027" s="3"/>
      <c r="Q1027" s="77"/>
      <c r="R1027" s="77"/>
    </row>
    <row r="1028" customFormat="false" ht="21" hidden="false" customHeight="false" outlineLevel="0" collapsed="false">
      <c r="O1028" s="3"/>
      <c r="Q1028" s="77"/>
      <c r="R1028" s="77"/>
    </row>
    <row r="1029" customFormat="false" ht="21" hidden="false" customHeight="false" outlineLevel="0" collapsed="false">
      <c r="O1029" s="3"/>
      <c r="Q1029" s="77"/>
      <c r="R1029" s="77"/>
    </row>
    <row r="1030" customFormat="false" ht="21" hidden="false" customHeight="false" outlineLevel="0" collapsed="false">
      <c r="O1030" s="3"/>
      <c r="Q1030" s="77"/>
      <c r="R1030" s="77"/>
    </row>
    <row r="1031" customFormat="false" ht="21" hidden="false" customHeight="false" outlineLevel="0" collapsed="false">
      <c r="O1031" s="3"/>
      <c r="Q1031" s="77"/>
      <c r="R1031" s="77"/>
    </row>
    <row r="1032" customFormat="false" ht="21" hidden="false" customHeight="false" outlineLevel="0" collapsed="false">
      <c r="O1032" s="3"/>
      <c r="Q1032" s="77"/>
      <c r="R1032" s="77"/>
    </row>
    <row r="1033" customFormat="false" ht="21" hidden="false" customHeight="false" outlineLevel="0" collapsed="false">
      <c r="O1033" s="3"/>
      <c r="Q1033" s="77"/>
      <c r="R1033" s="77"/>
    </row>
    <row r="1034" customFormat="false" ht="21" hidden="false" customHeight="false" outlineLevel="0" collapsed="false">
      <c r="O1034" s="3"/>
      <c r="Q1034" s="77"/>
      <c r="R1034" s="77"/>
    </row>
    <row r="1035" customFormat="false" ht="21" hidden="false" customHeight="false" outlineLevel="0" collapsed="false">
      <c r="O1035" s="3"/>
      <c r="Q1035" s="77"/>
      <c r="R1035" s="77"/>
    </row>
    <row r="1036" customFormat="false" ht="21" hidden="false" customHeight="false" outlineLevel="0" collapsed="false">
      <c r="O1036" s="3"/>
      <c r="Q1036" s="77"/>
      <c r="R1036" s="77"/>
    </row>
    <row r="1037" customFormat="false" ht="21" hidden="false" customHeight="false" outlineLevel="0" collapsed="false">
      <c r="O1037" s="3"/>
      <c r="Q1037" s="77"/>
      <c r="R1037" s="77"/>
    </row>
    <row r="1038" customFormat="false" ht="21" hidden="false" customHeight="false" outlineLevel="0" collapsed="false">
      <c r="O1038" s="3"/>
      <c r="Q1038" s="77"/>
      <c r="R1038" s="77"/>
    </row>
    <row r="1039" customFormat="false" ht="21" hidden="false" customHeight="false" outlineLevel="0" collapsed="false">
      <c r="O1039" s="3"/>
      <c r="Q1039" s="77"/>
      <c r="R1039" s="77"/>
    </row>
    <row r="1040" customFormat="false" ht="21" hidden="false" customHeight="false" outlineLevel="0" collapsed="false">
      <c r="O1040" s="3"/>
      <c r="Q1040" s="77"/>
      <c r="R1040" s="77"/>
    </row>
    <row r="1041" customFormat="false" ht="21" hidden="false" customHeight="false" outlineLevel="0" collapsed="false">
      <c r="O1041" s="3"/>
      <c r="Q1041" s="77"/>
      <c r="R1041" s="77"/>
    </row>
    <row r="1042" customFormat="false" ht="21" hidden="false" customHeight="false" outlineLevel="0" collapsed="false">
      <c r="O1042" s="3"/>
      <c r="Q1042" s="77"/>
      <c r="R1042" s="77"/>
    </row>
    <row r="1043" customFormat="false" ht="21" hidden="false" customHeight="false" outlineLevel="0" collapsed="false">
      <c r="O1043" s="3"/>
      <c r="Q1043" s="77"/>
      <c r="R1043" s="77"/>
    </row>
    <row r="1044" customFormat="false" ht="21" hidden="false" customHeight="false" outlineLevel="0" collapsed="false">
      <c r="O1044" s="3"/>
      <c r="Q1044" s="77"/>
      <c r="R1044" s="77"/>
    </row>
    <row r="1045" customFormat="false" ht="21" hidden="false" customHeight="false" outlineLevel="0" collapsed="false">
      <c r="O1045" s="3"/>
      <c r="Q1045" s="77"/>
      <c r="R1045" s="77"/>
    </row>
    <row r="1046" customFormat="false" ht="21" hidden="false" customHeight="false" outlineLevel="0" collapsed="false">
      <c r="O1046" s="3"/>
      <c r="Q1046" s="77"/>
      <c r="R1046" s="77"/>
    </row>
    <row r="1047" customFormat="false" ht="21" hidden="false" customHeight="false" outlineLevel="0" collapsed="false">
      <c r="O1047" s="3"/>
      <c r="Q1047" s="77"/>
      <c r="R1047" s="77"/>
    </row>
    <row r="1048" customFormat="false" ht="21" hidden="false" customHeight="false" outlineLevel="0" collapsed="false">
      <c r="O1048" s="3"/>
      <c r="Q1048" s="77"/>
      <c r="R1048" s="77"/>
    </row>
    <row r="1049" customFormat="false" ht="21" hidden="false" customHeight="false" outlineLevel="0" collapsed="false">
      <c r="O1049" s="3"/>
      <c r="Q1049" s="77"/>
      <c r="R1049" s="77"/>
    </row>
    <row r="1050" customFormat="false" ht="21" hidden="false" customHeight="false" outlineLevel="0" collapsed="false">
      <c r="O1050" s="3"/>
      <c r="Q1050" s="77"/>
      <c r="R1050" s="77"/>
    </row>
    <row r="1051" customFormat="false" ht="21" hidden="false" customHeight="false" outlineLevel="0" collapsed="false">
      <c r="O1051" s="3"/>
      <c r="Q1051" s="77"/>
      <c r="R1051" s="77"/>
    </row>
    <row r="1052" customFormat="false" ht="21" hidden="false" customHeight="false" outlineLevel="0" collapsed="false">
      <c r="O1052" s="3"/>
      <c r="Q1052" s="77"/>
      <c r="R1052" s="77"/>
    </row>
    <row r="1053" customFormat="false" ht="21" hidden="false" customHeight="false" outlineLevel="0" collapsed="false">
      <c r="O1053" s="3"/>
      <c r="Q1053" s="77"/>
      <c r="R1053" s="77"/>
    </row>
    <row r="1054" customFormat="false" ht="21" hidden="false" customHeight="false" outlineLevel="0" collapsed="false">
      <c r="O1054" s="3"/>
      <c r="Q1054" s="77"/>
      <c r="R1054" s="77"/>
    </row>
    <row r="1055" customFormat="false" ht="21" hidden="false" customHeight="false" outlineLevel="0" collapsed="false">
      <c r="O1055" s="3"/>
      <c r="Q1055" s="77"/>
      <c r="R1055" s="77"/>
    </row>
    <row r="1056" customFormat="false" ht="21" hidden="false" customHeight="false" outlineLevel="0" collapsed="false">
      <c r="O1056" s="3"/>
      <c r="Q1056" s="77"/>
      <c r="R1056" s="77"/>
    </row>
    <row r="1057" customFormat="false" ht="21" hidden="false" customHeight="false" outlineLevel="0" collapsed="false">
      <c r="O1057" s="3"/>
      <c r="Q1057" s="77"/>
      <c r="R1057" s="77"/>
    </row>
    <row r="1058" customFormat="false" ht="21" hidden="false" customHeight="false" outlineLevel="0" collapsed="false">
      <c r="O1058" s="3"/>
      <c r="Q1058" s="77"/>
      <c r="R1058" s="77"/>
    </row>
    <row r="1059" customFormat="false" ht="21" hidden="false" customHeight="false" outlineLevel="0" collapsed="false">
      <c r="O1059" s="3"/>
      <c r="Q1059" s="77"/>
      <c r="R1059" s="77"/>
    </row>
    <row r="1060" customFormat="false" ht="21" hidden="false" customHeight="false" outlineLevel="0" collapsed="false">
      <c r="O1060" s="3"/>
      <c r="Q1060" s="77"/>
      <c r="R1060" s="77"/>
    </row>
    <row r="1061" customFormat="false" ht="21" hidden="false" customHeight="false" outlineLevel="0" collapsed="false">
      <c r="O1061" s="3"/>
      <c r="Q1061" s="77"/>
      <c r="R1061" s="77"/>
    </row>
    <row r="1062" customFormat="false" ht="21" hidden="false" customHeight="false" outlineLevel="0" collapsed="false">
      <c r="O1062" s="3"/>
      <c r="Q1062" s="77"/>
      <c r="R1062" s="77"/>
    </row>
    <row r="1063" customFormat="false" ht="21" hidden="false" customHeight="false" outlineLevel="0" collapsed="false">
      <c r="O1063" s="3"/>
      <c r="Q1063" s="77"/>
      <c r="R1063" s="77"/>
    </row>
    <row r="1064" customFormat="false" ht="21" hidden="false" customHeight="false" outlineLevel="0" collapsed="false">
      <c r="O1064" s="3"/>
      <c r="Q1064" s="77"/>
      <c r="R1064" s="77"/>
    </row>
    <row r="1065" customFormat="false" ht="21" hidden="false" customHeight="false" outlineLevel="0" collapsed="false">
      <c r="O1065" s="3"/>
      <c r="Q1065" s="77"/>
      <c r="R1065" s="77"/>
    </row>
    <row r="1066" customFormat="false" ht="21" hidden="false" customHeight="false" outlineLevel="0" collapsed="false">
      <c r="O1066" s="3"/>
      <c r="Q1066" s="77"/>
      <c r="R1066" s="77"/>
    </row>
    <row r="1067" customFormat="false" ht="21" hidden="false" customHeight="false" outlineLevel="0" collapsed="false">
      <c r="O1067" s="3"/>
      <c r="Q1067" s="77"/>
      <c r="R1067" s="77"/>
    </row>
    <row r="1068" customFormat="false" ht="21" hidden="false" customHeight="false" outlineLevel="0" collapsed="false">
      <c r="O1068" s="3"/>
      <c r="Q1068" s="77"/>
      <c r="R1068" s="77"/>
    </row>
    <row r="1069" customFormat="false" ht="21" hidden="false" customHeight="false" outlineLevel="0" collapsed="false">
      <c r="O1069" s="3"/>
      <c r="Q1069" s="77"/>
      <c r="R1069" s="77"/>
    </row>
    <row r="1070" customFormat="false" ht="21" hidden="false" customHeight="false" outlineLevel="0" collapsed="false">
      <c r="O1070" s="3"/>
      <c r="Q1070" s="77"/>
      <c r="R1070" s="77"/>
    </row>
    <row r="1071" customFormat="false" ht="21" hidden="false" customHeight="false" outlineLevel="0" collapsed="false">
      <c r="O1071" s="3"/>
      <c r="Q1071" s="77"/>
      <c r="R1071" s="77"/>
    </row>
    <row r="1072" customFormat="false" ht="21" hidden="false" customHeight="false" outlineLevel="0" collapsed="false">
      <c r="O1072" s="3"/>
      <c r="Q1072" s="77"/>
      <c r="R1072" s="77"/>
    </row>
    <row r="1073" customFormat="false" ht="21" hidden="false" customHeight="false" outlineLevel="0" collapsed="false">
      <c r="O1073" s="3"/>
      <c r="Q1073" s="77"/>
      <c r="R1073" s="77"/>
    </row>
    <row r="1074" customFormat="false" ht="21" hidden="false" customHeight="false" outlineLevel="0" collapsed="false">
      <c r="O1074" s="3"/>
      <c r="Q1074" s="77"/>
      <c r="R1074" s="77"/>
    </row>
    <row r="1075" customFormat="false" ht="21" hidden="false" customHeight="false" outlineLevel="0" collapsed="false">
      <c r="O1075" s="3"/>
      <c r="Q1075" s="77"/>
      <c r="R1075" s="77"/>
    </row>
    <row r="1076" customFormat="false" ht="21" hidden="false" customHeight="false" outlineLevel="0" collapsed="false">
      <c r="O1076" s="3"/>
      <c r="Q1076" s="77"/>
      <c r="R1076" s="77"/>
    </row>
    <row r="1077" customFormat="false" ht="21" hidden="false" customHeight="false" outlineLevel="0" collapsed="false">
      <c r="O1077" s="3"/>
      <c r="Q1077" s="77"/>
      <c r="R1077" s="77"/>
    </row>
    <row r="1078" customFormat="false" ht="21" hidden="false" customHeight="false" outlineLevel="0" collapsed="false">
      <c r="O1078" s="3"/>
      <c r="Q1078" s="77"/>
      <c r="R1078" s="77"/>
    </row>
    <row r="1079" customFormat="false" ht="21" hidden="false" customHeight="false" outlineLevel="0" collapsed="false">
      <c r="O1079" s="3"/>
      <c r="Q1079" s="77"/>
      <c r="R1079" s="77"/>
    </row>
    <row r="1080" customFormat="false" ht="21" hidden="false" customHeight="false" outlineLevel="0" collapsed="false">
      <c r="O1080" s="3"/>
      <c r="Q1080" s="77"/>
      <c r="R1080" s="77"/>
    </row>
    <row r="1081" customFormat="false" ht="21" hidden="false" customHeight="false" outlineLevel="0" collapsed="false">
      <c r="O1081" s="3"/>
      <c r="Q1081" s="77"/>
      <c r="R1081" s="77"/>
    </row>
    <row r="1082" customFormat="false" ht="21" hidden="false" customHeight="false" outlineLevel="0" collapsed="false">
      <c r="O1082" s="3"/>
      <c r="Q1082" s="77"/>
      <c r="R1082" s="77"/>
    </row>
    <row r="1083" customFormat="false" ht="21" hidden="false" customHeight="false" outlineLevel="0" collapsed="false">
      <c r="O1083" s="3"/>
      <c r="Q1083" s="77"/>
      <c r="R1083" s="77"/>
    </row>
    <row r="1084" customFormat="false" ht="21" hidden="false" customHeight="false" outlineLevel="0" collapsed="false">
      <c r="O1084" s="3"/>
      <c r="Q1084" s="77"/>
      <c r="R1084" s="77"/>
    </row>
    <row r="1085" customFormat="false" ht="21" hidden="false" customHeight="false" outlineLevel="0" collapsed="false">
      <c r="O1085" s="3"/>
      <c r="Q1085" s="77"/>
      <c r="R1085" s="77"/>
    </row>
    <row r="1086" customFormat="false" ht="21" hidden="false" customHeight="false" outlineLevel="0" collapsed="false">
      <c r="O1086" s="3"/>
      <c r="Q1086" s="77"/>
      <c r="R1086" s="77"/>
    </row>
    <row r="1087" customFormat="false" ht="21" hidden="false" customHeight="false" outlineLevel="0" collapsed="false">
      <c r="O1087" s="3"/>
      <c r="Q1087" s="77"/>
      <c r="R1087" s="77"/>
    </row>
  </sheetData>
  <mergeCells count="2">
    <mergeCell ref="S36:T36"/>
    <mergeCell ref="S85:T85"/>
  </mergeCells>
  <dataValidations count="3">
    <dataValidation allowBlank="true" errorStyle="stop" operator="between" showDropDown="false" showErrorMessage="true" showInputMessage="false" sqref="I2:I14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8" t="s">
        <v>268</v>
      </c>
      <c r="B1" s="78" t="s">
        <v>269</v>
      </c>
      <c r="C1" s="78" t="s">
        <v>270</v>
      </c>
    </row>
    <row r="2" customFormat="false" ht="23.25" hidden="false" customHeight="false" outlineLevel="0" collapsed="false">
      <c r="A2" s="78" t="s">
        <v>271</v>
      </c>
      <c r="B2" s="78" t="s">
        <v>272</v>
      </c>
      <c r="C2" s="78" t="s">
        <v>273</v>
      </c>
    </row>
    <row r="3" customFormat="false" ht="23.25" hidden="false" customHeight="false" outlineLevel="0" collapsed="false">
      <c r="A3" s="78" t="s">
        <v>274</v>
      </c>
      <c r="B3" s="78" t="s">
        <v>5</v>
      </c>
      <c r="C3" s="78" t="s">
        <v>275</v>
      </c>
    </row>
    <row r="4" customFormat="false" ht="23.25" hidden="false" customHeight="false" outlineLevel="0" collapsed="false">
      <c r="A4" s="78" t="s">
        <v>276</v>
      </c>
      <c r="B4" s="78" t="s">
        <v>277</v>
      </c>
      <c r="C4" s="78" t="s">
        <v>278</v>
      </c>
    </row>
    <row r="5" customFormat="false" ht="23.25" hidden="false" customHeight="false" outlineLevel="0" collapsed="false">
      <c r="A5" s="78" t="s">
        <v>279</v>
      </c>
      <c r="B5" s="78" t="s">
        <v>280</v>
      </c>
      <c r="C5" s="78" t="s">
        <v>281</v>
      </c>
    </row>
    <row r="6" customFormat="false" ht="23.25" hidden="false" customHeight="false" outlineLevel="0" collapsed="false">
      <c r="A6" s="78" t="s">
        <v>282</v>
      </c>
      <c r="B6" s="78" t="s">
        <v>283</v>
      </c>
      <c r="C6" s="78" t="s">
        <v>284</v>
      </c>
    </row>
    <row r="7" customFormat="false" ht="23.25" hidden="false" customHeight="false" outlineLevel="0" collapsed="false">
      <c r="A7" s="78" t="s">
        <v>285</v>
      </c>
      <c r="B7" s="78" t="s">
        <v>286</v>
      </c>
      <c r="C7" s="78" t="s">
        <v>287</v>
      </c>
    </row>
    <row r="8" customFormat="false" ht="23.25" hidden="false" customHeight="false" outlineLevel="0" collapsed="false">
      <c r="A8" s="78" t="s">
        <v>288</v>
      </c>
      <c r="B8" s="78" t="s">
        <v>289</v>
      </c>
      <c r="C8" s="78" t="s">
        <v>290</v>
      </c>
    </row>
    <row r="9" customFormat="false" ht="23.25" hidden="false" customHeight="false" outlineLevel="0" collapsed="false">
      <c r="A9" s="78" t="s">
        <v>291</v>
      </c>
      <c r="B9" s="78" t="s">
        <v>292</v>
      </c>
      <c r="C9" s="78" t="s">
        <v>293</v>
      </c>
    </row>
    <row r="10" customFormat="false" ht="23.25" hidden="false" customHeight="false" outlineLevel="0" collapsed="false">
      <c r="A10" s="78" t="s">
        <v>294</v>
      </c>
      <c r="B10" s="78" t="s">
        <v>295</v>
      </c>
      <c r="C10" s="78" t="s">
        <v>296</v>
      </c>
    </row>
    <row r="11" customFormat="false" ht="23.25" hidden="false" customHeight="false" outlineLevel="0" collapsed="false">
      <c r="A11" s="78" t="s">
        <v>297</v>
      </c>
      <c r="B11" s="78" t="s">
        <v>298</v>
      </c>
      <c r="C11" s="78" t="s">
        <v>299</v>
      </c>
    </row>
    <row r="12" customFormat="false" ht="23.25" hidden="false" customHeight="false" outlineLevel="0" collapsed="false">
      <c r="A12" s="78" t="s">
        <v>300</v>
      </c>
      <c r="B12" s="78" t="s">
        <v>301</v>
      </c>
      <c r="C12" s="78" t="s">
        <v>302</v>
      </c>
    </row>
    <row r="13" customFormat="false" ht="23.25" hidden="false" customHeight="false" outlineLevel="0" collapsed="false">
      <c r="A13" s="78" t="s">
        <v>303</v>
      </c>
      <c r="B13" s="78" t="s">
        <v>304</v>
      </c>
      <c r="C13" s="78" t="s">
        <v>305</v>
      </c>
    </row>
    <row r="14" customFormat="false" ht="23.25" hidden="false" customHeight="false" outlineLevel="0" collapsed="false">
      <c r="A14" s="78" t="s">
        <v>306</v>
      </c>
      <c r="B14" s="78" t="s">
        <v>307</v>
      </c>
      <c r="C14" s="78" t="s">
        <v>308</v>
      </c>
    </row>
    <row r="15" customFormat="false" ht="23.25" hidden="false" customHeight="false" outlineLevel="0" collapsed="false">
      <c r="A15" s="78" t="s">
        <v>309</v>
      </c>
      <c r="B15" s="78" t="s">
        <v>310</v>
      </c>
      <c r="C15" s="78" t="s">
        <v>311</v>
      </c>
    </row>
    <row r="16" customFormat="false" ht="23.25" hidden="false" customHeight="false" outlineLevel="0" collapsed="false">
      <c r="A16" s="78" t="s">
        <v>312</v>
      </c>
      <c r="B16" s="78" t="s">
        <v>18</v>
      </c>
      <c r="C16" s="78" t="s">
        <v>313</v>
      </c>
    </row>
    <row r="17" customFormat="false" ht="23.25" hidden="false" customHeight="false" outlineLevel="0" collapsed="false">
      <c r="A17" s="78" t="s">
        <v>314</v>
      </c>
      <c r="B17" s="78" t="s">
        <v>315</v>
      </c>
      <c r="C17" s="78" t="s">
        <v>316</v>
      </c>
    </row>
    <row r="18" customFormat="false" ht="23.25" hidden="false" customHeight="false" outlineLevel="0" collapsed="false">
      <c r="A18" s="78" t="s">
        <v>317</v>
      </c>
      <c r="C18" s="78" t="s">
        <v>318</v>
      </c>
    </row>
    <row r="19" customFormat="false" ht="23.25" hidden="false" customHeight="false" outlineLevel="0" collapsed="false">
      <c r="A19" s="78" t="s">
        <v>319</v>
      </c>
      <c r="C19" s="78" t="s">
        <v>320</v>
      </c>
    </row>
    <row r="20" customFormat="false" ht="23.25" hidden="false" customHeight="false" outlineLevel="0" collapsed="false">
      <c r="A20" s="78" t="s">
        <v>321</v>
      </c>
      <c r="C20" s="78" t="s">
        <v>322</v>
      </c>
    </row>
    <row r="21" customFormat="false" ht="23.25" hidden="false" customHeight="false" outlineLevel="0" collapsed="false">
      <c r="A21" s="78" t="s">
        <v>323</v>
      </c>
      <c r="C21" s="78" t="s">
        <v>324</v>
      </c>
    </row>
    <row r="22" customFormat="false" ht="23.25" hidden="false" customHeight="false" outlineLevel="0" collapsed="false">
      <c r="C22" s="78" t="s">
        <v>325</v>
      </c>
    </row>
    <row r="23" customFormat="false" ht="23.25" hidden="false" customHeight="false" outlineLevel="0" collapsed="false">
      <c r="C23" s="78" t="s">
        <v>326</v>
      </c>
    </row>
    <row r="24" customFormat="false" ht="23.25" hidden="false" customHeight="false" outlineLevel="0" collapsed="false">
      <c r="C24" s="78" t="s">
        <v>327</v>
      </c>
    </row>
    <row r="25" customFormat="false" ht="23.25" hidden="false" customHeight="false" outlineLevel="0" collapsed="false">
      <c r="C25" s="78" t="s">
        <v>328</v>
      </c>
    </row>
    <row r="26" customFormat="false" ht="23.25" hidden="false" customHeight="false" outlineLevel="0" collapsed="false">
      <c r="C26" s="78" t="s">
        <v>329</v>
      </c>
    </row>
    <row r="27" customFormat="false" ht="23.25" hidden="false" customHeight="false" outlineLevel="0" collapsed="false">
      <c r="C27" s="78" t="s">
        <v>330</v>
      </c>
    </row>
    <row r="28" customFormat="false" ht="23.25" hidden="false" customHeight="false" outlineLevel="0" collapsed="false">
      <c r="C28" s="78" t="s">
        <v>22</v>
      </c>
    </row>
    <row r="29" customFormat="false" ht="23.25" hidden="false" customHeight="false" outlineLevel="0" collapsed="false">
      <c r="C29" s="78" t="s">
        <v>331</v>
      </c>
    </row>
    <row r="30" customFormat="false" ht="23.25" hidden="false" customHeight="false" outlineLevel="0" collapsed="false">
      <c r="C30" s="78" t="s">
        <v>332</v>
      </c>
    </row>
    <row r="31" customFormat="false" ht="23.25" hidden="false" customHeight="false" outlineLevel="0" collapsed="false">
      <c r="C31" s="78" t="s">
        <v>333</v>
      </c>
    </row>
    <row r="32" customFormat="false" ht="23.25" hidden="false" customHeight="false" outlineLevel="0" collapsed="false">
      <c r="C32" s="78" t="s">
        <v>334</v>
      </c>
    </row>
    <row r="33" customFormat="false" ht="23.25" hidden="false" customHeight="false" outlineLevel="0" collapsed="false">
      <c r="C33" s="78" t="s">
        <v>335</v>
      </c>
    </row>
    <row r="34" customFormat="false" ht="23.25" hidden="false" customHeight="false" outlineLevel="0" collapsed="false">
      <c r="C34" s="78" t="s">
        <v>336</v>
      </c>
    </row>
    <row r="35" customFormat="false" ht="23.25" hidden="false" customHeight="false" outlineLevel="0" collapsed="false">
      <c r="C35" s="78" t="s">
        <v>337</v>
      </c>
    </row>
    <row r="36" customFormat="false" ht="23.25" hidden="false" customHeight="false" outlineLevel="0" collapsed="false">
      <c r="C36" s="78" t="s">
        <v>338</v>
      </c>
    </row>
    <row r="37" customFormat="false" ht="23.25" hidden="false" customHeight="false" outlineLevel="0" collapsed="false">
      <c r="C37" s="78" t="s">
        <v>339</v>
      </c>
    </row>
    <row r="38" customFormat="false" ht="23.25" hidden="false" customHeight="false" outlineLevel="0" collapsed="false">
      <c r="C38" s="78" t="s">
        <v>340</v>
      </c>
    </row>
    <row r="39" customFormat="false" ht="23.25" hidden="false" customHeight="false" outlineLevel="0" collapsed="false">
      <c r="C39" s="78" t="s">
        <v>341</v>
      </c>
    </row>
    <row r="40" customFormat="false" ht="23.25" hidden="false" customHeight="false" outlineLevel="0" collapsed="false">
      <c r="C40" s="78" t="s">
        <v>342</v>
      </c>
    </row>
    <row r="41" customFormat="false" ht="23.25" hidden="false" customHeight="false" outlineLevel="0" collapsed="false">
      <c r="C41" s="78" t="s">
        <v>343</v>
      </c>
    </row>
    <row r="42" customFormat="false" ht="23.25" hidden="false" customHeight="false" outlineLevel="0" collapsed="false">
      <c r="C42" s="78" t="s">
        <v>344</v>
      </c>
    </row>
    <row r="43" customFormat="false" ht="23.25" hidden="false" customHeight="false" outlineLevel="0" collapsed="false">
      <c r="C43" s="78" t="s">
        <v>345</v>
      </c>
    </row>
    <row r="44" customFormat="false" ht="23.25" hidden="false" customHeight="false" outlineLevel="0" collapsed="false">
      <c r="C44" s="78" t="s">
        <v>346</v>
      </c>
    </row>
    <row r="45" customFormat="false" ht="23.25" hidden="false" customHeight="false" outlineLevel="0" collapsed="false">
      <c r="C45" s="78" t="s">
        <v>347</v>
      </c>
    </row>
    <row r="46" customFormat="false" ht="23.25" hidden="false" customHeight="false" outlineLevel="0" collapsed="false">
      <c r="C46" s="78" t="s">
        <v>348</v>
      </c>
    </row>
    <row r="47" customFormat="false" ht="23.25" hidden="false" customHeight="false" outlineLevel="0" collapsed="false">
      <c r="C47" s="78" t="s">
        <v>349</v>
      </c>
    </row>
    <row r="48" customFormat="false" ht="23.25" hidden="false" customHeight="false" outlineLevel="0" collapsed="false">
      <c r="C48" s="78" t="s">
        <v>350</v>
      </c>
    </row>
    <row r="49" customFormat="false" ht="23.25" hidden="false" customHeight="false" outlineLevel="0" collapsed="false">
      <c r="C49" s="78" t="s">
        <v>351</v>
      </c>
    </row>
    <row r="50" customFormat="false" ht="23.25" hidden="false" customHeight="false" outlineLevel="0" collapsed="false">
      <c r="C50" s="78" t="s">
        <v>352</v>
      </c>
    </row>
    <row r="51" customFormat="false" ht="23.25" hidden="false" customHeight="false" outlineLevel="0" collapsed="false">
      <c r="C51" s="78" t="s">
        <v>353</v>
      </c>
    </row>
    <row r="52" customFormat="false" ht="23.25" hidden="false" customHeight="false" outlineLevel="0" collapsed="false">
      <c r="C52" s="78" t="s">
        <v>354</v>
      </c>
    </row>
    <row r="53" customFormat="false" ht="23.25" hidden="false" customHeight="false" outlineLevel="0" collapsed="false">
      <c r="C53" s="78" t="s">
        <v>355</v>
      </c>
    </row>
    <row r="54" customFormat="false" ht="23.25" hidden="false" customHeight="false" outlineLevel="0" collapsed="false">
      <c r="C54" s="78" t="s">
        <v>356</v>
      </c>
    </row>
    <row r="55" customFormat="false" ht="23.25" hidden="false" customHeight="false" outlineLevel="0" collapsed="false">
      <c r="C55" s="78" t="s">
        <v>357</v>
      </c>
    </row>
    <row r="56" customFormat="false" ht="23.25" hidden="false" customHeight="false" outlineLevel="0" collapsed="false">
      <c r="C56" s="78" t="s">
        <v>358</v>
      </c>
    </row>
    <row r="57" customFormat="false" ht="23.25" hidden="false" customHeight="false" outlineLevel="0" collapsed="false">
      <c r="C57" s="78" t="s">
        <v>359</v>
      </c>
    </row>
    <row r="58" customFormat="false" ht="23.25" hidden="false" customHeight="false" outlineLevel="0" collapsed="false">
      <c r="C58" s="78" t="s">
        <v>360</v>
      </c>
    </row>
    <row r="59" customFormat="false" ht="23.25" hidden="false" customHeight="false" outlineLevel="0" collapsed="false">
      <c r="C59" s="78" t="s">
        <v>361</v>
      </c>
    </row>
    <row r="60" customFormat="false" ht="23.25" hidden="false" customHeight="false" outlineLevel="0" collapsed="false">
      <c r="C60" s="78" t="s">
        <v>362</v>
      </c>
    </row>
    <row r="61" customFormat="false" ht="23.25" hidden="false" customHeight="false" outlineLevel="0" collapsed="false">
      <c r="C61" s="78" t="s">
        <v>363</v>
      </c>
    </row>
    <row r="62" customFormat="false" ht="23.25" hidden="false" customHeight="false" outlineLevel="0" collapsed="false">
      <c r="C62" s="78" t="s">
        <v>364</v>
      </c>
    </row>
    <row r="63" customFormat="false" ht="23.25" hidden="false" customHeight="false" outlineLevel="0" collapsed="false">
      <c r="C63" s="78" t="s">
        <v>365</v>
      </c>
    </row>
    <row r="64" customFormat="false" ht="23.25" hidden="false" customHeight="false" outlineLevel="0" collapsed="false">
      <c r="C64" s="78" t="s">
        <v>366</v>
      </c>
    </row>
    <row r="65" customFormat="false" ht="23.25" hidden="false" customHeight="false" outlineLevel="0" collapsed="false">
      <c r="C65" s="78" t="s">
        <v>367</v>
      </c>
    </row>
    <row r="66" customFormat="false" ht="23.25" hidden="false" customHeight="false" outlineLevel="0" collapsed="false">
      <c r="C66" s="78" t="s">
        <v>368</v>
      </c>
    </row>
    <row r="67" customFormat="false" ht="23.25" hidden="false" customHeight="false" outlineLevel="0" collapsed="false">
      <c r="C67" s="78" t="s">
        <v>369</v>
      </c>
    </row>
    <row r="68" customFormat="false" ht="23.25" hidden="false" customHeight="false" outlineLevel="0" collapsed="false">
      <c r="C68" s="78" t="s">
        <v>370</v>
      </c>
    </row>
    <row r="69" customFormat="false" ht="23.25" hidden="false" customHeight="false" outlineLevel="0" collapsed="false">
      <c r="C69" s="78" t="s">
        <v>371</v>
      </c>
    </row>
    <row r="70" customFormat="false" ht="23.25" hidden="false" customHeight="false" outlineLevel="0" collapsed="false">
      <c r="C70" s="78" t="s">
        <v>372</v>
      </c>
    </row>
    <row r="71" customFormat="false" ht="23.25" hidden="false" customHeight="false" outlineLevel="0" collapsed="false">
      <c r="C71" s="78" t="s">
        <v>373</v>
      </c>
    </row>
    <row r="72" customFormat="false" ht="23.25" hidden="false" customHeight="false" outlineLevel="0" collapsed="false">
      <c r="C72" s="78" t="s">
        <v>374</v>
      </c>
    </row>
    <row r="73" customFormat="false" ht="23.25" hidden="false" customHeight="false" outlineLevel="0" collapsed="false">
      <c r="C73" s="78" t="s">
        <v>375</v>
      </c>
    </row>
    <row r="74" customFormat="false" ht="23.25" hidden="false" customHeight="false" outlineLevel="0" collapsed="false">
      <c r="C74" s="78" t="s">
        <v>376</v>
      </c>
    </row>
    <row r="75" customFormat="false" ht="23.25" hidden="false" customHeight="false" outlineLevel="0" collapsed="false">
      <c r="C75" s="78" t="s">
        <v>377</v>
      </c>
    </row>
    <row r="76" customFormat="false" ht="23.25" hidden="false" customHeight="false" outlineLevel="0" collapsed="false">
      <c r="C76" s="78" t="s">
        <v>378</v>
      </c>
    </row>
    <row r="77" customFormat="false" ht="23.25" hidden="false" customHeight="false" outlineLevel="0" collapsed="false">
      <c r="C77" s="78" t="s">
        <v>379</v>
      </c>
    </row>
    <row r="78" customFormat="false" ht="23.25" hidden="false" customHeight="false" outlineLevel="0" collapsed="false">
      <c r="C78" s="78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cp:lastPrinted>2024-03-22T04:15:06Z</cp:lastPrinted>
  <dcterms:modified xsi:type="dcterms:W3CDTF">2025-06-06T03:30:46Z</dcterms:modified>
  <cp:revision>0</cp:revision>
  <dc:subject/>
  <dc:title/>
</cp:coreProperties>
</file>