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0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มกราคม  </t>
    </r>
    <r>
      <rPr>
        <sz val="16"/>
        <rFont val="TH SarabunIT๙"/>
        <family val="2"/>
      </rPr>
      <t xml:space="preserve">2557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กร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7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</t>
    </r>
    <r>
      <rPr>
        <sz val="16"/>
        <rFont val="TH SarabunIT๙"/>
        <family val="2"/>
      </rPr>
      <t xml:space="preserve">4    </t>
    </r>
    <r>
      <rPr>
        <sz val="16"/>
        <rFont val="Arial"/>
        <family val="0"/>
        <charset val="222"/>
      </rPr>
      <t xml:space="preserve">กุมภาพันธ์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ูรณ์  สิทธิสังข์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กร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7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มกร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7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เงินที่มีผู้อุทิศให้</t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มกร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7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กร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มกร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 20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t xml:space="preserve">0127059</t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 New"/>
        <family val="1"/>
      </rPr>
      <t xml:space="preserve">2557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มกราคม </t>
    </r>
    <r>
      <rPr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มกราคม 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4"/>
      <color rgb="FFFFFFFF"/>
      <name val="Angsana New"/>
      <family val="1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85680</xdr:rowOff>
    </xdr:from>
    <xdr:to>
      <xdr:col>6</xdr:col>
      <xdr:colOff>5943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6480" y="34272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8</xdr:row>
      <xdr:rowOff>114480</xdr:rowOff>
    </xdr:from>
    <xdr:to>
      <xdr:col>9</xdr:col>
      <xdr:colOff>101160</xdr:colOff>
      <xdr:row>20</xdr:row>
      <xdr:rowOff>257040</xdr:rowOff>
    </xdr:to>
    <xdr:pic>
      <xdr:nvPicPr>
        <xdr:cNvPr id="1" name="Picture 1" descr="โลโก้น สมบูรณ์"/>
        <xdr:cNvPicPr/>
      </xdr:nvPicPr>
      <xdr:blipFill>
        <a:blip r:embed="rId2"/>
        <a:stretch/>
      </xdr:blipFill>
      <xdr:spPr>
        <a:xfrm>
          <a:off x="3279240" y="4743720"/>
          <a:ext cx="217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7" activeCellId="0" sqref="N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</sheetData>
  <mergeCells count="5">
    <mergeCell ref="B6:K6"/>
    <mergeCell ref="B7:K7"/>
    <mergeCell ref="B8:K8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2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3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4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5</v>
      </c>
      <c r="B4" s="10" t="s">
        <v>16</v>
      </c>
      <c r="C4" s="11" t="s">
        <v>17</v>
      </c>
      <c r="D4" s="11" t="s">
        <v>18</v>
      </c>
      <c r="E4" s="12"/>
      <c r="F4" s="13"/>
      <c r="H4" s="14"/>
    </row>
    <row r="5" s="8" customFormat="true" ht="21" hidden="false" customHeight="false" outlineLevel="0" collapsed="false">
      <c r="A5" s="15" t="s">
        <v>19</v>
      </c>
      <c r="B5" s="16" t="n">
        <v>110100</v>
      </c>
      <c r="C5" s="17" t="n">
        <f aca="false">SUM(0)</f>
        <v>0</v>
      </c>
      <c r="D5" s="17"/>
      <c r="E5" s="18"/>
      <c r="F5" s="19"/>
      <c r="G5" s="9"/>
      <c r="H5" s="20"/>
      <c r="I5" s="20"/>
    </row>
    <row r="6" s="8" customFormat="true" ht="21" hidden="false" customHeight="false" outlineLevel="0" collapsed="false">
      <c r="A6" s="15" t="s">
        <v>20</v>
      </c>
      <c r="B6" s="16" t="n">
        <v>120100</v>
      </c>
      <c r="C6" s="17" t="n">
        <v>0</v>
      </c>
      <c r="D6" s="17"/>
      <c r="E6" s="18"/>
      <c r="F6" s="21"/>
      <c r="G6" s="9"/>
      <c r="H6" s="20"/>
    </row>
    <row r="7" s="8" customFormat="true" ht="21" hidden="false" customHeight="false" outlineLevel="0" collapsed="false">
      <c r="A7" s="22" t="s">
        <v>21</v>
      </c>
      <c r="B7" s="16" t="n">
        <v>1102011</v>
      </c>
      <c r="C7" s="17" t="n">
        <f aca="false">SUM(7078956.34-524345.98)</f>
        <v>6554610.36</v>
      </c>
      <c r="D7" s="17"/>
      <c r="E7" s="23"/>
      <c r="F7" s="19"/>
      <c r="G7" s="9"/>
      <c r="H7" s="20"/>
    </row>
    <row r="8" s="8" customFormat="true" ht="21" hidden="false" customHeight="false" outlineLevel="0" collapsed="false">
      <c r="A8" s="22" t="s">
        <v>22</v>
      </c>
      <c r="B8" s="16" t="n">
        <v>1102012</v>
      </c>
      <c r="C8" s="17" t="n">
        <f aca="false">SUM(234507.33)</f>
        <v>234507.33</v>
      </c>
      <c r="D8" s="17"/>
      <c r="E8" s="23"/>
      <c r="F8" s="19"/>
      <c r="G8" s="9"/>
    </row>
    <row r="9" s="8" customFormat="true" ht="21" hidden="false" customHeight="false" outlineLevel="0" collapsed="false">
      <c r="A9" s="22" t="s">
        <v>23</v>
      </c>
      <c r="B9" s="16" t="n">
        <v>1102013</v>
      </c>
      <c r="C9" s="17" t="n">
        <f aca="false">SUM(18509886.19-898967.33+79056.71+945764.07)</f>
        <v>18635739.64</v>
      </c>
      <c r="D9" s="17"/>
      <c r="E9" s="24"/>
      <c r="F9" s="19"/>
      <c r="G9" s="9"/>
      <c r="H9" s="20"/>
    </row>
    <row r="10" s="8" customFormat="true" ht="21" hidden="false" customHeight="false" outlineLevel="0" collapsed="false">
      <c r="A10" s="22" t="s">
        <v>24</v>
      </c>
      <c r="B10" s="16" t="n">
        <v>1102021</v>
      </c>
      <c r="C10" s="17" t="n">
        <f aca="false">SUM(1024789.55+950.23)</f>
        <v>1025739.78</v>
      </c>
      <c r="D10" s="17"/>
      <c r="E10" s="23"/>
      <c r="F10" s="19"/>
      <c r="G10" s="9"/>
    </row>
    <row r="11" s="8" customFormat="true" ht="21" hidden="false" customHeight="false" outlineLevel="0" collapsed="false">
      <c r="A11" s="22" t="s">
        <v>25</v>
      </c>
      <c r="B11" s="16" t="n">
        <v>1102022</v>
      </c>
      <c r="C11" s="17" t="n">
        <f aca="false">SUM(9468851.91)</f>
        <v>9468851.91</v>
      </c>
      <c r="D11" s="17"/>
      <c r="E11" s="23"/>
      <c r="F11" s="19"/>
      <c r="G11" s="9"/>
    </row>
    <row r="12" s="8" customFormat="true" ht="21" hidden="false" customHeight="false" outlineLevel="0" collapsed="false">
      <c r="A12" s="22" t="s">
        <v>26</v>
      </c>
      <c r="B12" s="16" t="n">
        <v>1102033</v>
      </c>
      <c r="C12" s="17" t="n">
        <f aca="false">SUM(4010-945764.07+969471.07)</f>
        <v>27717</v>
      </c>
      <c r="D12" s="17"/>
      <c r="E12" s="23"/>
      <c r="F12" s="19"/>
      <c r="G12" s="9"/>
      <c r="H12" s="20"/>
      <c r="I12" s="20"/>
    </row>
    <row r="13" s="8" customFormat="true" ht="21" hidden="false" customHeight="false" outlineLevel="0" collapsed="false">
      <c r="A13" s="22" t="s">
        <v>27</v>
      </c>
      <c r="B13" s="16" t="n">
        <v>110604</v>
      </c>
      <c r="C13" s="17" t="n">
        <f aca="false">SUM(917967)</f>
        <v>917967</v>
      </c>
      <c r="D13" s="17"/>
      <c r="E13" s="20"/>
      <c r="F13" s="9"/>
      <c r="G13" s="9"/>
    </row>
    <row r="14" s="8" customFormat="true" ht="21" hidden="false" customHeight="false" outlineLevel="0" collapsed="false">
      <c r="A14" s="22" t="s">
        <v>28</v>
      </c>
      <c r="B14" s="16" t="n">
        <v>110605</v>
      </c>
      <c r="C14" s="17" t="n">
        <f aca="false">SUM(82240-3200-3140-4500-10650-1000-71400+18850)</f>
        <v>7200</v>
      </c>
      <c r="D14" s="17"/>
      <c r="F14" s="9"/>
      <c r="G14" s="9"/>
    </row>
    <row r="15" s="8" customFormat="true" ht="21" hidden="false" customHeight="false" outlineLevel="0" collapsed="false">
      <c r="A15" s="22" t="s">
        <v>29</v>
      </c>
      <c r="B15" s="16" t="n">
        <v>110606</v>
      </c>
      <c r="C15" s="17" t="n">
        <f aca="false">SUM(55440+18720-74160)</f>
        <v>0</v>
      </c>
      <c r="D15" s="17"/>
      <c r="E15" s="20"/>
      <c r="F15" s="9"/>
      <c r="G15" s="9"/>
    </row>
    <row r="16" s="8" customFormat="true" ht="21" hidden="false" customHeight="false" outlineLevel="0" collapsed="false">
      <c r="A16" s="22" t="s">
        <v>30</v>
      </c>
      <c r="B16" s="16" t="n">
        <v>210200</v>
      </c>
      <c r="C16" s="17"/>
      <c r="D16" s="17" t="n">
        <f aca="false">SUM(7350-7350)</f>
        <v>0</v>
      </c>
      <c r="F16" s="9"/>
      <c r="G16" s="9"/>
    </row>
    <row r="17" s="8" customFormat="true" ht="21" hidden="false" customHeight="false" outlineLevel="0" collapsed="false">
      <c r="A17" s="22" t="s">
        <v>31</v>
      </c>
      <c r="B17" s="16" t="n">
        <v>210402</v>
      </c>
      <c r="C17" s="17"/>
      <c r="D17" s="17" t="n">
        <f aca="false">SUM(1749880)</f>
        <v>1749880</v>
      </c>
      <c r="F17" s="9"/>
      <c r="G17" s="9"/>
    </row>
    <row r="18" s="8" customFormat="true" ht="21" hidden="false" customHeight="false" outlineLevel="0" collapsed="false">
      <c r="A18" s="22" t="s">
        <v>32</v>
      </c>
      <c r="B18" s="16" t="n">
        <v>210500</v>
      </c>
      <c r="C18" s="17"/>
      <c r="D18" s="17" t="n">
        <f aca="false">SUM(867710)</f>
        <v>867710</v>
      </c>
      <c r="F18" s="9"/>
      <c r="G18" s="9"/>
    </row>
    <row r="19" s="8" customFormat="true" ht="21" hidden="false" customHeight="false" outlineLevel="0" collapsed="false">
      <c r="A19" s="22" t="s">
        <v>33</v>
      </c>
      <c r="B19" s="16" t="n">
        <v>230100</v>
      </c>
      <c r="C19" s="17"/>
      <c r="D19" s="17" t="n">
        <v>1592069.19</v>
      </c>
      <c r="E19" s="25"/>
      <c r="F19" s="9"/>
      <c r="G19" s="9"/>
    </row>
    <row r="20" s="8" customFormat="true" ht="21" hidden="false" customHeight="false" outlineLevel="0" collapsed="false">
      <c r="A20" s="22" t="s">
        <v>34</v>
      </c>
      <c r="B20" s="16" t="n">
        <v>300000</v>
      </c>
      <c r="C20" s="17"/>
      <c r="D20" s="17" t="n">
        <f aca="false">SUM(15101450.17+60357.82-15089.46)</f>
        <v>15146718.53</v>
      </c>
      <c r="E20" s="20"/>
      <c r="F20" s="9"/>
      <c r="G20" s="9"/>
    </row>
    <row r="21" s="8" customFormat="true" ht="21" hidden="false" customHeight="false" outlineLevel="0" collapsed="false">
      <c r="A21" s="22" t="s">
        <v>35</v>
      </c>
      <c r="B21" s="16" t="n">
        <v>320000</v>
      </c>
      <c r="C21" s="17"/>
      <c r="D21" s="17" t="n">
        <f aca="false">SUM(9412837.76+15089.46)</f>
        <v>9427927.22</v>
      </c>
      <c r="E21" s="20"/>
      <c r="F21" s="9"/>
      <c r="G21" s="9"/>
    </row>
    <row r="22" s="8" customFormat="true" ht="21" hidden="false" customHeight="false" outlineLevel="0" collapsed="false">
      <c r="A22" s="22" t="s">
        <v>36</v>
      </c>
      <c r="B22" s="16" t="n">
        <v>400000</v>
      </c>
      <c r="C22" s="17"/>
      <c r="D22" s="17" t="n">
        <v>14934325.84</v>
      </c>
      <c r="E22" s="20"/>
      <c r="F22" s="9"/>
      <c r="G22" s="9"/>
    </row>
    <row r="23" s="8" customFormat="true" ht="21" hidden="false" customHeight="false" outlineLevel="0" collapsed="false">
      <c r="A23" s="22" t="s">
        <v>37</v>
      </c>
      <c r="B23" s="16" t="n">
        <v>510000</v>
      </c>
      <c r="C23" s="17" t="n">
        <f aca="false">SUM(140226+7896)</f>
        <v>148122</v>
      </c>
      <c r="D23" s="17"/>
      <c r="F23" s="9"/>
      <c r="G23" s="9"/>
    </row>
    <row r="24" s="8" customFormat="true" ht="21" hidden="false" customHeight="false" outlineLevel="0" collapsed="false">
      <c r="A24" s="22" t="s">
        <v>38</v>
      </c>
      <c r="B24" s="16" t="n">
        <v>521000</v>
      </c>
      <c r="C24" s="17" t="n">
        <f aca="false">SUM(443632.82+214260)</f>
        <v>657892.82</v>
      </c>
      <c r="D24" s="17"/>
      <c r="F24" s="9"/>
      <c r="G24" s="9"/>
    </row>
    <row r="25" s="8" customFormat="true" ht="21" hidden="false" customHeight="false" outlineLevel="0" collapsed="false">
      <c r="A25" s="22" t="s">
        <v>38</v>
      </c>
      <c r="B25" s="16" t="n">
        <v>522000</v>
      </c>
      <c r="C25" s="17" t="n">
        <f aca="false">SUM(1084423.35+334780)</f>
        <v>1419203.35</v>
      </c>
      <c r="D25" s="17"/>
      <c r="F25" s="9"/>
      <c r="G25" s="9"/>
      <c r="H25" s="20"/>
    </row>
    <row r="26" s="8" customFormat="true" ht="21" hidden="false" customHeight="false" outlineLevel="0" collapsed="false">
      <c r="A26" s="22" t="s">
        <v>39</v>
      </c>
      <c r="B26" s="16" t="n">
        <v>531000</v>
      </c>
      <c r="C26" s="17" t="n">
        <f aca="false">SUM(61045+18852)</f>
        <v>79897</v>
      </c>
      <c r="D26" s="17"/>
      <c r="F26" s="9"/>
      <c r="G26" s="9"/>
    </row>
    <row r="27" s="8" customFormat="true" ht="21" hidden="false" customHeight="false" outlineLevel="0" collapsed="false">
      <c r="A27" s="22" t="s">
        <v>40</v>
      </c>
      <c r="B27" s="16" t="n">
        <v>532000</v>
      </c>
      <c r="C27" s="17" t="n">
        <f aca="false">SUM(639843.02+232451.41+3200+3140+4500+10650+1000+71400)</f>
        <v>966184.43</v>
      </c>
      <c r="D27" s="17"/>
      <c r="F27" s="9"/>
      <c r="G27" s="9"/>
    </row>
    <row r="28" s="8" customFormat="true" ht="21" hidden="false" customHeight="false" outlineLevel="0" collapsed="false">
      <c r="A28" s="22" t="s">
        <v>41</v>
      </c>
      <c r="B28" s="16" t="n">
        <v>533000</v>
      </c>
      <c r="C28" s="17" t="n">
        <f aca="false">SUM(52019+41900.4)</f>
        <v>93919.4</v>
      </c>
      <c r="D28" s="17"/>
      <c r="F28" s="9"/>
      <c r="G28" s="9"/>
    </row>
    <row r="29" s="8" customFormat="true" ht="21" hidden="false" customHeight="false" outlineLevel="0" collapsed="false">
      <c r="A29" s="22" t="s">
        <v>42</v>
      </c>
      <c r="B29" s="16" t="n">
        <v>534000</v>
      </c>
      <c r="C29" s="17" t="n">
        <f aca="false">SUM(53050.34+16568.42)</f>
        <v>69618.76</v>
      </c>
      <c r="D29" s="17"/>
      <c r="F29" s="9"/>
      <c r="G29" s="9"/>
    </row>
    <row r="30" s="8" customFormat="true" ht="21" hidden="false" customHeight="false" outlineLevel="0" collapsed="false">
      <c r="A30" s="22" t="s">
        <v>43</v>
      </c>
      <c r="B30" s="16" t="n">
        <v>541000</v>
      </c>
      <c r="C30" s="17" t="n">
        <v>0</v>
      </c>
      <c r="D30" s="17"/>
      <c r="E30" s="26"/>
      <c r="F30" s="9"/>
      <c r="G30" s="9"/>
    </row>
    <row r="31" s="8" customFormat="true" ht="21" hidden="false" customHeight="false" outlineLevel="0" collapsed="false">
      <c r="A31" s="22" t="s">
        <v>44</v>
      </c>
      <c r="B31" s="16" t="n">
        <v>542000</v>
      </c>
      <c r="C31" s="17" t="n">
        <v>0</v>
      </c>
      <c r="D31" s="17"/>
      <c r="F31" s="9"/>
      <c r="G31" s="9"/>
    </row>
    <row r="32" s="8" customFormat="true" ht="21" hidden="false" customHeight="false" outlineLevel="0" collapsed="false">
      <c r="A32" s="22" t="s">
        <v>45</v>
      </c>
      <c r="B32" s="16" t="n">
        <v>550000</v>
      </c>
      <c r="C32" s="17" t="n">
        <v>0</v>
      </c>
      <c r="D32" s="17"/>
      <c r="F32" s="9"/>
      <c r="G32" s="9"/>
    </row>
    <row r="33" s="8" customFormat="true" ht="21" hidden="false" customHeight="false" outlineLevel="0" collapsed="false">
      <c r="A33" s="22" t="s">
        <v>46</v>
      </c>
      <c r="B33" s="16" t="n">
        <v>560000</v>
      </c>
      <c r="C33" s="17" t="n">
        <f aca="false">SUM(1381000+10000)</f>
        <v>1391000</v>
      </c>
      <c r="D33" s="17"/>
      <c r="F33" s="9"/>
      <c r="G33" s="9"/>
    </row>
    <row r="34" s="8" customFormat="true" ht="21" hidden="false" customHeight="false" outlineLevel="0" collapsed="false">
      <c r="A34" s="22" t="s">
        <v>37</v>
      </c>
      <c r="B34" s="16" t="n">
        <v>710000</v>
      </c>
      <c r="C34" s="17" t="n">
        <f aca="false">SUM(1463300+2160+483700-700)</f>
        <v>1948460</v>
      </c>
      <c r="D34" s="17"/>
      <c r="F34" s="9"/>
      <c r="G34" s="9"/>
    </row>
    <row r="35" s="8" customFormat="true" ht="21" hidden="false" customHeight="false" outlineLevel="0" collapsed="false">
      <c r="A35" s="22" t="s">
        <v>38</v>
      </c>
      <c r="B35" s="16" t="n">
        <v>721000</v>
      </c>
      <c r="C35" s="17" t="n">
        <v>72000</v>
      </c>
      <c r="D35" s="17"/>
      <c r="F35" s="9"/>
      <c r="G35" s="9"/>
    </row>
    <row r="36" s="8" customFormat="true" ht="21" hidden="false" customHeight="false" outlineLevel="0" collapsed="false">
      <c r="A36" s="22" t="s">
        <v>40</v>
      </c>
      <c r="B36" s="16" t="n">
        <v>732000</v>
      </c>
      <c r="C36" s="17" t="n">
        <v>0</v>
      </c>
      <c r="D36" s="17"/>
      <c r="F36" s="9"/>
      <c r="G36" s="9"/>
    </row>
    <row r="37" s="8" customFormat="true" ht="21" hidden="false" customHeight="false" outlineLevel="0" collapsed="false">
      <c r="A37" s="22" t="s">
        <v>41</v>
      </c>
      <c r="B37" s="16" t="n">
        <v>733000</v>
      </c>
      <c r="C37" s="17" t="n">
        <v>0</v>
      </c>
      <c r="D37" s="17"/>
      <c r="F37" s="9"/>
      <c r="G37" s="9"/>
    </row>
    <row r="38" s="8" customFormat="true" ht="21" hidden="false" customHeight="false" outlineLevel="0" collapsed="false">
      <c r="A38" s="22" t="s">
        <v>47</v>
      </c>
      <c r="B38" s="16" t="n">
        <v>741000</v>
      </c>
      <c r="C38" s="17" t="n">
        <v>0</v>
      </c>
      <c r="D38" s="17"/>
      <c r="F38" s="9"/>
      <c r="G38" s="9"/>
    </row>
    <row r="39" s="8" customFormat="true" ht="21.75" hidden="false" customHeight="false" outlineLevel="0" collapsed="false">
      <c r="A39" s="27"/>
      <c r="B39" s="28"/>
      <c r="C39" s="29" t="n">
        <f aca="false">SUM(C5:C38)</f>
        <v>43718630.78</v>
      </c>
      <c r="D39" s="29" t="n">
        <f aca="false">SUM(D5:D38)</f>
        <v>43718630.78</v>
      </c>
      <c r="E39" s="20"/>
      <c r="F39" s="19"/>
    </row>
    <row r="40" customFormat="false" ht="22.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42" customFormat="false" ht="21.75" hidden="false" customHeight="false" outlineLevel="0" collapsed="false">
      <c r="E42" s="30"/>
    </row>
    <row r="43" customFormat="false" ht="21.75" hidden="false" customHeight="false" outlineLevel="0" collapsed="false">
      <c r="E43" s="30"/>
    </row>
    <row r="63" customFormat="false" ht="21.75" hidden="false" customHeight="false" outlineLevel="0" collapsed="false">
      <c r="A63" s="31"/>
      <c r="B63" s="31"/>
      <c r="C63" s="31"/>
      <c r="D63" s="31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6.28"/>
    <col collapsed="false" customWidth="true" hidden="false" outlineLevel="0" max="3" min="3" style="33" width="16.42"/>
    <col collapsed="false" customWidth="true" hidden="false" outlineLevel="0" max="4" min="4" style="32" width="20.28"/>
    <col collapsed="false" customWidth="false" hidden="false" outlineLevel="0" max="257" min="5" style="32" width="9.14"/>
  </cols>
  <sheetData>
    <row r="1" s="8" customFormat="true" ht="21" hidden="false" customHeight="false" outlineLevel="0" collapsed="false">
      <c r="A1" s="7" t="s">
        <v>48</v>
      </c>
      <c r="B1" s="7"/>
      <c r="C1" s="7"/>
      <c r="D1" s="7"/>
    </row>
    <row r="2" s="8" customFormat="true" ht="21" hidden="false" customHeight="false" outlineLevel="0" collapsed="false">
      <c r="A2" s="7" t="s">
        <v>49</v>
      </c>
      <c r="B2" s="7"/>
      <c r="C2" s="7"/>
      <c r="D2" s="7"/>
    </row>
    <row r="3" s="8" customFormat="true" ht="21" hidden="false" customHeight="false" outlineLevel="0" collapsed="false">
      <c r="A3" s="34" t="s">
        <v>50</v>
      </c>
      <c r="B3" s="34"/>
      <c r="C3" s="34"/>
      <c r="D3" s="34"/>
    </row>
    <row r="4" customFormat="false" ht="18" hidden="false" customHeight="false" outlineLevel="0" collapsed="false">
      <c r="A4" s="35" t="s">
        <v>15</v>
      </c>
      <c r="B4" s="35" t="s">
        <v>16</v>
      </c>
      <c r="C4" s="36" t="s">
        <v>51</v>
      </c>
      <c r="D4" s="35" t="s">
        <v>52</v>
      </c>
    </row>
    <row r="5" customFormat="false" ht="18" hidden="false" customHeight="false" outlineLevel="0" collapsed="false">
      <c r="A5" s="37" t="s">
        <v>53</v>
      </c>
      <c r="B5" s="38" t="n">
        <v>410000</v>
      </c>
      <c r="C5" s="39" t="n">
        <f aca="false">SUM(C6+C10+C14+C16+C17)</f>
        <v>433800</v>
      </c>
      <c r="D5" s="36" t="n">
        <f aca="false">SUM(D6+D10+D14+D16+D17)</f>
        <v>140385.63</v>
      </c>
      <c r="E5" s="40"/>
    </row>
    <row r="6" customFormat="false" ht="18" hidden="false" customHeight="false" outlineLevel="0" collapsed="false">
      <c r="A6" s="41" t="s">
        <v>54</v>
      </c>
      <c r="B6" s="38" t="n">
        <v>411000</v>
      </c>
      <c r="C6" s="42" t="n">
        <f aca="false">SUM(C7:C9)</f>
        <v>68400</v>
      </c>
      <c r="D6" s="43" t="n">
        <f aca="false">SUM(D7:D9)</f>
        <v>1475</v>
      </c>
      <c r="E6" s="40"/>
    </row>
    <row r="7" customFormat="false" ht="18" hidden="false" customHeight="false" outlineLevel="0" collapsed="false">
      <c r="A7" s="44" t="s">
        <v>55</v>
      </c>
      <c r="B7" s="45" t="n">
        <v>411001</v>
      </c>
      <c r="C7" s="46" t="n">
        <v>24400</v>
      </c>
      <c r="D7" s="47" t="n">
        <v>1475</v>
      </c>
    </row>
    <row r="8" customFormat="false" ht="18" hidden="false" customHeight="false" outlineLevel="0" collapsed="false">
      <c r="A8" s="48" t="s">
        <v>56</v>
      </c>
      <c r="B8" s="49" t="n">
        <v>411002</v>
      </c>
      <c r="C8" s="50" t="n">
        <v>44000</v>
      </c>
      <c r="D8" s="51" t="n">
        <v>0</v>
      </c>
      <c r="E8" s="40"/>
    </row>
    <row r="9" customFormat="false" ht="18" hidden="false" customHeight="false" outlineLevel="0" collapsed="false">
      <c r="A9" s="52" t="s">
        <v>57</v>
      </c>
      <c r="B9" s="53" t="n">
        <v>411003</v>
      </c>
      <c r="C9" s="54" t="n">
        <v>0</v>
      </c>
      <c r="D9" s="55" t="n">
        <v>0</v>
      </c>
    </row>
    <row r="10" customFormat="false" ht="18" hidden="false" customHeight="false" outlineLevel="0" collapsed="false">
      <c r="A10" s="41" t="s">
        <v>58</v>
      </c>
      <c r="B10" s="38" t="n">
        <v>412000</v>
      </c>
      <c r="C10" s="42" t="n">
        <f aca="false">SUM(C11:C13)</f>
        <v>7400</v>
      </c>
      <c r="D10" s="43" t="n">
        <f aca="false">SUM(D11:D13)</f>
        <v>263.4</v>
      </c>
    </row>
    <row r="11" customFormat="false" ht="18" hidden="false" customHeight="false" outlineLevel="0" collapsed="false">
      <c r="A11" s="44" t="s">
        <v>59</v>
      </c>
      <c r="B11" s="45" t="n">
        <v>412103</v>
      </c>
      <c r="C11" s="46" t="n">
        <v>100</v>
      </c>
      <c r="D11" s="47" t="n">
        <v>213.4</v>
      </c>
    </row>
    <row r="12" customFormat="false" ht="18" hidden="false" customHeight="false" outlineLevel="0" collapsed="false">
      <c r="A12" s="48" t="s">
        <v>60</v>
      </c>
      <c r="B12" s="49" t="n">
        <v>412128</v>
      </c>
      <c r="C12" s="50" t="n">
        <v>0</v>
      </c>
      <c r="D12" s="51" t="n">
        <v>50</v>
      </c>
    </row>
    <row r="13" customFormat="false" ht="18" hidden="false" customHeight="false" outlineLevel="0" collapsed="false">
      <c r="A13" s="52" t="s">
        <v>61</v>
      </c>
      <c r="B13" s="53" t="n">
        <v>412210</v>
      </c>
      <c r="C13" s="54" t="n">
        <v>7300</v>
      </c>
      <c r="D13" s="55" t="n">
        <v>0</v>
      </c>
    </row>
    <row r="14" customFormat="false" ht="18" hidden="false" customHeight="false" outlineLevel="0" collapsed="false">
      <c r="A14" s="41" t="s">
        <v>62</v>
      </c>
      <c r="B14" s="38" t="n">
        <v>413000</v>
      </c>
      <c r="C14" s="42" t="n">
        <f aca="false">SUM(C15)</f>
        <v>282500</v>
      </c>
      <c r="D14" s="43" t="n">
        <f aca="false">SUM(D15)</f>
        <v>138637.23</v>
      </c>
    </row>
    <row r="15" customFormat="false" ht="18" hidden="false" customHeight="false" outlineLevel="0" collapsed="false">
      <c r="A15" s="56" t="s">
        <v>63</v>
      </c>
      <c r="B15" s="38" t="n">
        <v>413003</v>
      </c>
      <c r="C15" s="39" t="n">
        <v>282500</v>
      </c>
      <c r="D15" s="43" t="n">
        <v>138637.23</v>
      </c>
    </row>
    <row r="16" customFormat="false" ht="18" hidden="false" customHeight="false" outlineLevel="0" collapsed="false">
      <c r="A16" s="41" t="s">
        <v>64</v>
      </c>
      <c r="B16" s="38" t="n">
        <v>414000</v>
      </c>
      <c r="C16" s="42" t="n">
        <v>0</v>
      </c>
      <c r="D16" s="43" t="n">
        <v>0</v>
      </c>
    </row>
    <row r="17" customFormat="false" ht="18" hidden="false" customHeight="false" outlineLevel="0" collapsed="false">
      <c r="A17" s="41" t="s">
        <v>65</v>
      </c>
      <c r="B17" s="38" t="n">
        <v>415000</v>
      </c>
      <c r="C17" s="42" t="n">
        <f aca="false">SUM(C18:C20)</f>
        <v>75500</v>
      </c>
      <c r="D17" s="47" t="n">
        <f aca="false">SUM(D18:D20)</f>
        <v>10</v>
      </c>
    </row>
    <row r="18" customFormat="false" ht="18" hidden="false" customHeight="false" outlineLevel="0" collapsed="false">
      <c r="A18" s="44" t="s">
        <v>66</v>
      </c>
      <c r="B18" s="45" t="n">
        <v>415003</v>
      </c>
      <c r="C18" s="57" t="n">
        <v>0</v>
      </c>
      <c r="D18" s="47" t="n">
        <v>10</v>
      </c>
    </row>
    <row r="19" customFormat="false" ht="18" hidden="false" customHeight="false" outlineLevel="0" collapsed="false">
      <c r="A19" s="48" t="s">
        <v>67</v>
      </c>
      <c r="B19" s="49" t="n">
        <v>415004</v>
      </c>
      <c r="C19" s="58" t="n">
        <v>75000</v>
      </c>
      <c r="D19" s="51" t="n">
        <v>0</v>
      </c>
    </row>
    <row r="20" customFormat="false" ht="18" hidden="false" customHeight="false" outlineLevel="0" collapsed="false">
      <c r="A20" s="52" t="s">
        <v>68</v>
      </c>
      <c r="B20" s="53" t="n">
        <v>415999</v>
      </c>
      <c r="C20" s="59" t="n">
        <v>500</v>
      </c>
      <c r="D20" s="55" t="n">
        <v>0</v>
      </c>
    </row>
    <row r="21" customFormat="false" ht="18" hidden="false" customHeight="false" outlineLevel="0" collapsed="false">
      <c r="A21" s="52" t="s">
        <v>69</v>
      </c>
      <c r="B21" s="53" t="n">
        <v>420000</v>
      </c>
      <c r="C21" s="60" t="n">
        <f aca="false">SUM(C22)</f>
        <v>11570350</v>
      </c>
      <c r="D21" s="55" t="n">
        <f aca="false">SUM(D22)</f>
        <v>3136059.21</v>
      </c>
    </row>
    <row r="22" customFormat="false" ht="18" hidden="false" customHeight="false" outlineLevel="0" collapsed="false">
      <c r="A22" s="41" t="s">
        <v>54</v>
      </c>
      <c r="B22" s="38" t="n">
        <v>421000</v>
      </c>
      <c r="C22" s="42" t="n">
        <f aca="false">SUM(C23:C31)</f>
        <v>11570350</v>
      </c>
      <c r="D22" s="43" t="n">
        <f aca="false">SUM(D23:D31)</f>
        <v>3136059.21</v>
      </c>
    </row>
    <row r="23" customFormat="false" ht="18" hidden="false" customHeight="false" outlineLevel="0" collapsed="false">
      <c r="A23" s="44" t="s">
        <v>70</v>
      </c>
      <c r="B23" s="45" t="n">
        <v>421001</v>
      </c>
      <c r="C23" s="46" t="n">
        <v>100000</v>
      </c>
      <c r="D23" s="47" t="n">
        <v>0</v>
      </c>
    </row>
    <row r="24" customFormat="false" ht="18" hidden="false" customHeight="false" outlineLevel="0" collapsed="false">
      <c r="A24" s="48" t="s">
        <v>71</v>
      </c>
      <c r="B24" s="49" t="n">
        <v>421002</v>
      </c>
      <c r="C24" s="50" t="n">
        <v>8494050</v>
      </c>
      <c r="D24" s="51" t="n">
        <v>1768756.86</v>
      </c>
    </row>
    <row r="25" customFormat="false" ht="18" hidden="false" customHeight="false" outlineLevel="0" collapsed="false">
      <c r="A25" s="48" t="s">
        <v>72</v>
      </c>
      <c r="B25" s="49" t="n">
        <v>421004</v>
      </c>
      <c r="C25" s="50" t="n">
        <v>0</v>
      </c>
      <c r="D25" s="51" t="n">
        <v>541246.07</v>
      </c>
    </row>
    <row r="26" customFormat="false" ht="18" hidden="false" customHeight="false" outlineLevel="0" collapsed="false">
      <c r="A26" s="48" t="s">
        <v>73</v>
      </c>
      <c r="B26" s="49" t="n">
        <v>421005</v>
      </c>
      <c r="C26" s="50" t="n">
        <v>26700</v>
      </c>
      <c r="D26" s="51" t="n">
        <v>0</v>
      </c>
    </row>
    <row r="27" customFormat="false" ht="18" hidden="false" customHeight="false" outlineLevel="0" collapsed="false">
      <c r="A27" s="48" t="s">
        <v>74</v>
      </c>
      <c r="B27" s="49" t="n">
        <v>421006</v>
      </c>
      <c r="C27" s="50" t="n">
        <v>942500</v>
      </c>
      <c r="D27" s="51" t="n">
        <v>303336.71</v>
      </c>
    </row>
    <row r="28" customFormat="false" ht="18" hidden="false" customHeight="false" outlineLevel="0" collapsed="false">
      <c r="A28" s="48" t="s">
        <v>75</v>
      </c>
      <c r="B28" s="49" t="n">
        <v>421007</v>
      </c>
      <c r="C28" s="50" t="n">
        <v>1693700</v>
      </c>
      <c r="D28" s="51" t="n">
        <v>416862.87</v>
      </c>
    </row>
    <row r="29" customFormat="false" ht="18" hidden="false" customHeight="false" outlineLevel="0" collapsed="false">
      <c r="A29" s="48" t="s">
        <v>76</v>
      </c>
      <c r="B29" s="49" t="n">
        <v>421012</v>
      </c>
      <c r="C29" s="50" t="n">
        <v>32200</v>
      </c>
      <c r="D29" s="51" t="n">
        <v>10679.63</v>
      </c>
    </row>
    <row r="30" customFormat="false" ht="18" hidden="false" customHeight="false" outlineLevel="0" collapsed="false">
      <c r="A30" s="48" t="s">
        <v>77</v>
      </c>
      <c r="B30" s="49" t="n">
        <v>421013</v>
      </c>
      <c r="C30" s="50" t="n">
        <v>68800</v>
      </c>
      <c r="D30" s="51" t="n">
        <v>23526.07</v>
      </c>
    </row>
    <row r="31" customFormat="false" ht="18" hidden="false" customHeight="false" outlineLevel="0" collapsed="false">
      <c r="A31" s="52" t="s">
        <v>78</v>
      </c>
      <c r="B31" s="53" t="n">
        <v>421015</v>
      </c>
      <c r="C31" s="54" t="n">
        <v>212400</v>
      </c>
      <c r="D31" s="55" t="n">
        <v>71651</v>
      </c>
    </row>
    <row r="32" customFormat="false" ht="18" hidden="false" customHeight="false" outlineLevel="0" collapsed="false">
      <c r="A32" s="56" t="s">
        <v>79</v>
      </c>
      <c r="B32" s="38" t="n">
        <v>430000</v>
      </c>
      <c r="C32" s="42" t="n">
        <f aca="false">SUM(C33)</f>
        <v>7629700</v>
      </c>
      <c r="D32" s="43" t="n">
        <f aca="false">SUM(D33)</f>
        <v>8651221</v>
      </c>
    </row>
    <row r="33" customFormat="false" ht="18" hidden="false" customHeight="false" outlineLevel="0" collapsed="false">
      <c r="A33" s="41" t="s">
        <v>80</v>
      </c>
      <c r="B33" s="38" t="n">
        <v>431000</v>
      </c>
      <c r="C33" s="42" t="n">
        <f aca="false">SUM(C34)</f>
        <v>7629700</v>
      </c>
      <c r="D33" s="43" t="n">
        <f aca="false">SUM(D34)</f>
        <v>8651221</v>
      </c>
    </row>
    <row r="34" customFormat="false" ht="18" hidden="false" customHeight="false" outlineLevel="0" collapsed="false">
      <c r="A34" s="56" t="s">
        <v>81</v>
      </c>
      <c r="B34" s="38" t="n">
        <v>431002</v>
      </c>
      <c r="C34" s="39" t="n">
        <v>7629700</v>
      </c>
      <c r="D34" s="43" t="n">
        <v>8651221</v>
      </c>
    </row>
    <row r="35" customFormat="false" ht="18" hidden="false" customHeight="false" outlineLevel="0" collapsed="false">
      <c r="A35" s="56" t="s">
        <v>82</v>
      </c>
      <c r="B35" s="38" t="n">
        <v>440000</v>
      </c>
      <c r="C35" s="42" t="n">
        <f aca="false">SUM(C36)</f>
        <v>0</v>
      </c>
      <c r="D35" s="43" t="n">
        <f aca="false">SUM(D36)</f>
        <v>3006660</v>
      </c>
    </row>
    <row r="36" customFormat="false" ht="18" hidden="false" customHeight="false" outlineLevel="0" collapsed="false">
      <c r="A36" s="41" t="s">
        <v>83</v>
      </c>
      <c r="B36" s="38" t="n">
        <v>441000</v>
      </c>
      <c r="C36" s="42" t="n">
        <f aca="false">SUM(C37)</f>
        <v>0</v>
      </c>
      <c r="D36" s="43" t="n">
        <f aca="false">SUM(D37:D42)</f>
        <v>3006660</v>
      </c>
    </row>
    <row r="37" customFormat="false" ht="18" hidden="false" customHeight="false" outlineLevel="0" collapsed="false">
      <c r="A37" s="44" t="s">
        <v>84</v>
      </c>
      <c r="B37" s="45" t="n">
        <v>441002</v>
      </c>
      <c r="C37" s="46" t="n">
        <v>0</v>
      </c>
      <c r="D37" s="47" t="n">
        <v>2478600</v>
      </c>
    </row>
    <row r="38" customFormat="false" ht="18" hidden="false" customHeight="false" outlineLevel="0" collapsed="false">
      <c r="A38" s="48" t="s">
        <v>85</v>
      </c>
      <c r="B38" s="49" t="n">
        <v>441002</v>
      </c>
      <c r="C38" s="50" t="n">
        <v>0</v>
      </c>
      <c r="D38" s="51" t="n">
        <v>453000</v>
      </c>
    </row>
    <row r="39" customFormat="false" ht="18" hidden="false" customHeight="false" outlineLevel="0" collapsed="false">
      <c r="A39" s="48" t="s">
        <v>86</v>
      </c>
      <c r="B39" s="61" t="n">
        <v>441002</v>
      </c>
      <c r="C39" s="50" t="n">
        <v>0</v>
      </c>
      <c r="D39" s="51" t="n">
        <v>75060</v>
      </c>
    </row>
    <row r="40" customFormat="false" ht="18" hidden="false" customHeight="false" outlineLevel="0" collapsed="false">
      <c r="A40" s="48" t="s">
        <v>87</v>
      </c>
      <c r="B40" s="61" t="n">
        <v>441002</v>
      </c>
      <c r="C40" s="50" t="n">
        <v>0</v>
      </c>
      <c r="D40" s="51" t="n">
        <v>0</v>
      </c>
    </row>
    <row r="41" customFormat="false" ht="18" hidden="false" customHeight="false" outlineLevel="0" collapsed="false">
      <c r="A41" s="62" t="s">
        <v>88</v>
      </c>
      <c r="B41" s="61" t="n">
        <v>441002</v>
      </c>
      <c r="C41" s="50" t="n">
        <v>0</v>
      </c>
      <c r="D41" s="51" t="n">
        <v>0</v>
      </c>
    </row>
    <row r="42" customFormat="false" ht="18" hidden="false" customHeight="false" outlineLevel="0" collapsed="false">
      <c r="A42" s="52" t="s">
        <v>89</v>
      </c>
      <c r="B42" s="61" t="n">
        <v>441002</v>
      </c>
      <c r="C42" s="54" t="n">
        <v>0</v>
      </c>
      <c r="D42" s="51" t="n">
        <v>0</v>
      </c>
    </row>
    <row r="43" customFormat="false" ht="18.75" hidden="false" customHeight="false" outlineLevel="0" collapsed="false">
      <c r="A43" s="63" t="s">
        <v>90</v>
      </c>
      <c r="B43" s="56"/>
      <c r="C43" s="64" t="n">
        <f aca="false">SUM(C5+C21+C32)</f>
        <v>19633850</v>
      </c>
      <c r="D43" s="65" t="n">
        <f aca="false">SUM(D5+D21+D32+D36)</f>
        <v>14934325.84</v>
      </c>
    </row>
    <row r="44" customFormat="false" ht="18.75" hidden="false" customHeight="false" outlineLevel="0" collapsed="false">
      <c r="E44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38.28"/>
    <col collapsed="false" customWidth="true" hidden="false" outlineLevel="0" max="2" min="2" style="66" width="12.56"/>
    <col collapsed="false" customWidth="true" hidden="false" outlineLevel="0" max="4" min="3" style="66" width="11.7"/>
    <col collapsed="false" customWidth="true" hidden="false" outlineLevel="0" max="5" min="5" style="66" width="13.28"/>
    <col collapsed="false" customWidth="true" hidden="false" outlineLevel="0" max="6" min="6" style="66" width="3.56"/>
    <col collapsed="false" customWidth="true" hidden="false" outlineLevel="0" max="7" min="7" style="66" width="12.85"/>
    <col collapsed="false" customWidth="true" hidden="false" outlineLevel="0" max="8" min="8" style="66" width="10.99"/>
    <col collapsed="false" customWidth="true" hidden="false" outlineLevel="0" max="9" min="9" style="66" width="11.28"/>
    <col collapsed="false" customWidth="true" hidden="false" outlineLevel="0" max="10" min="10" style="66" width="12.7"/>
    <col collapsed="false" customWidth="false" hidden="false" outlineLevel="0" max="257" min="11" style="6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67"/>
      <c r="B3" s="67"/>
      <c r="C3" s="67"/>
      <c r="D3" s="67"/>
    </row>
    <row r="4" customFormat="false" ht="23.25" hidden="false" customHeight="false" outlineLevel="0" collapsed="false">
      <c r="A4" s="68" t="s">
        <v>92</v>
      </c>
      <c r="B4" s="68"/>
      <c r="C4" s="68"/>
      <c r="D4" s="68"/>
    </row>
    <row r="5" customFormat="false" ht="23.25" hidden="false" customHeight="false" outlineLevel="0" collapsed="false">
      <c r="A5" s="69"/>
      <c r="B5" s="70"/>
      <c r="C5" s="71" t="s">
        <v>93</v>
      </c>
      <c r="D5" s="71" t="s">
        <v>94</v>
      </c>
      <c r="E5" s="71" t="s">
        <v>95</v>
      </c>
      <c r="G5" s="71" t="s">
        <v>96</v>
      </c>
      <c r="H5" s="71" t="s">
        <v>93</v>
      </c>
      <c r="I5" s="71" t="s">
        <v>94</v>
      </c>
      <c r="J5" s="71" t="s">
        <v>95</v>
      </c>
    </row>
    <row r="6" customFormat="false" ht="23.25" hidden="false" customHeight="false" outlineLevel="0" collapsed="false">
      <c r="A6" s="4" t="s">
        <v>97</v>
      </c>
      <c r="B6" s="72"/>
      <c r="C6" s="73" t="n">
        <f aca="false">SUM(H6)</f>
        <v>2415.9</v>
      </c>
      <c r="D6" s="74" t="n">
        <f aca="false">SUM(I6)</f>
        <v>16145.98</v>
      </c>
      <c r="E6" s="73" t="n">
        <f aca="false">SUM(J6)</f>
        <v>2515.9</v>
      </c>
      <c r="F6" s="4"/>
      <c r="G6" s="74" t="n">
        <v>16245.98</v>
      </c>
      <c r="H6" s="73" t="n">
        <v>2415.9</v>
      </c>
      <c r="I6" s="74" t="n">
        <v>16145.98</v>
      </c>
      <c r="J6" s="73" t="n">
        <f aca="false">SUM(G6+H6-I6)</f>
        <v>2515.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2"/>
      <c r="C7" s="73" t="n">
        <f aca="false">SUM(H7)</f>
        <v>0</v>
      </c>
      <c r="D7" s="74" t="n">
        <f aca="false">SUM(I7)</f>
        <v>0</v>
      </c>
      <c r="E7" s="73" t="n">
        <f aca="false">SUM(J7)</f>
        <v>4964.25</v>
      </c>
      <c r="F7" s="4"/>
      <c r="G7" s="74" t="n">
        <v>4964.25</v>
      </c>
      <c r="H7" s="73" t="n">
        <v>0</v>
      </c>
      <c r="I7" s="74" t="n">
        <v>0</v>
      </c>
      <c r="J7" s="73" t="n">
        <f aca="false">SUM(G7+H7-I7)</f>
        <v>4964.2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2"/>
      <c r="C8" s="73" t="n">
        <f aca="false">SUM(H8)</f>
        <v>0</v>
      </c>
      <c r="D8" s="74" t="n">
        <f aca="false">SUM(I8)</f>
        <v>0</v>
      </c>
      <c r="E8" s="73" t="n">
        <f aca="false">SUM(J8)</f>
        <v>9067.68</v>
      </c>
      <c r="F8" s="4"/>
      <c r="G8" s="74" t="n">
        <v>9067.68</v>
      </c>
      <c r="H8" s="73" t="n">
        <v>0</v>
      </c>
      <c r="I8" s="74" t="n">
        <v>0</v>
      </c>
      <c r="J8" s="73" t="n">
        <f aca="false">SUM(G8+H8-I8)</f>
        <v>9067.6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2"/>
      <c r="C9" s="73" t="n">
        <f aca="false">SUM(H9)</f>
        <v>0</v>
      </c>
      <c r="D9" s="74" t="n">
        <f aca="false">SUM(I9)</f>
        <v>11605</v>
      </c>
      <c r="E9" s="73" t="n">
        <f aca="false">SUM(J9)</f>
        <v>197354</v>
      </c>
      <c r="F9" s="4"/>
      <c r="G9" s="74" t="n">
        <v>208959</v>
      </c>
      <c r="H9" s="73" t="n">
        <v>0</v>
      </c>
      <c r="I9" s="74" t="n">
        <v>11605</v>
      </c>
      <c r="J9" s="73" t="n">
        <f aca="false">SUM(G9+H9-I9)</f>
        <v>19735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2"/>
      <c r="C10" s="73" t="n">
        <f aca="false">SUM(H10)</f>
        <v>0</v>
      </c>
      <c r="D10" s="74" t="n">
        <f aca="false">SUM(I10)</f>
        <v>0</v>
      </c>
      <c r="E10" s="73" t="n">
        <f aca="false">SUM(J10)</f>
        <v>224013.03</v>
      </c>
      <c r="F10" s="4"/>
      <c r="G10" s="74" t="n">
        <v>224013.03</v>
      </c>
      <c r="H10" s="73" t="n">
        <v>0</v>
      </c>
      <c r="I10" s="74" t="n">
        <v>0</v>
      </c>
      <c r="J10" s="73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2"/>
      <c r="C11" s="73" t="n">
        <f aca="false">SUM(H11)</f>
        <v>0</v>
      </c>
      <c r="D11" s="74" t="n">
        <f aca="false">SUM(I11)</f>
        <v>0</v>
      </c>
      <c r="E11" s="73" t="n">
        <f aca="false">SUM(J11)</f>
        <v>1152474.33</v>
      </c>
      <c r="F11" s="4"/>
      <c r="G11" s="74" t="n">
        <v>1152474.33</v>
      </c>
      <c r="H11" s="73" t="n">
        <v>0</v>
      </c>
      <c r="I11" s="74" t="n">
        <v>0</v>
      </c>
      <c r="J11" s="73" t="n">
        <f aca="false">SUM(G11+H11-I11)</f>
        <v>1152474.3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2"/>
      <c r="C12" s="73" t="n">
        <f aca="false">SUM(H12)</f>
        <v>0</v>
      </c>
      <c r="D12" s="74" t="n">
        <f aca="false">SUM(I12)</f>
        <v>0</v>
      </c>
      <c r="E12" s="73" t="n">
        <f aca="false">SUM(J12)</f>
        <v>1680</v>
      </c>
      <c r="F12" s="4"/>
      <c r="G12" s="74" t="n">
        <v>1680</v>
      </c>
      <c r="H12" s="73" t="n">
        <v>0</v>
      </c>
      <c r="I12" s="74" t="n">
        <v>0</v>
      </c>
      <c r="J12" s="73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2"/>
      <c r="C13" s="73" t="n">
        <f aca="false">SUM(H13)</f>
        <v>0</v>
      </c>
      <c r="D13" s="74" t="n">
        <f aca="false">SUM(I13)</f>
        <v>0</v>
      </c>
      <c r="E13" s="73" t="n">
        <f aca="false">SUM(J13)</f>
        <v>0</v>
      </c>
      <c r="F13" s="4"/>
      <c r="G13" s="74" t="n">
        <v>0</v>
      </c>
      <c r="H13" s="73" t="n">
        <v>0</v>
      </c>
      <c r="I13" s="74" t="n">
        <v>0</v>
      </c>
      <c r="J13" s="73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2"/>
      <c r="C14" s="75" t="n">
        <f aca="false">SUM(C6:C13)</f>
        <v>2415.9</v>
      </c>
      <c r="D14" s="75" t="n">
        <f aca="false">SUM(D6:D13)</f>
        <v>27750.98</v>
      </c>
      <c r="E14" s="76" t="n">
        <f aca="false">SUM(E6:E13)</f>
        <v>1592069.19</v>
      </c>
      <c r="F14" s="77"/>
      <c r="G14" s="75" t="n">
        <f aca="false">SUM(G6:G13)</f>
        <v>1617404.27</v>
      </c>
      <c r="H14" s="75" t="n">
        <f aca="false">SUM(H6:H13)</f>
        <v>2415.9</v>
      </c>
      <c r="I14" s="75" t="n">
        <f aca="false">SUM(I6:I13)</f>
        <v>27750.98</v>
      </c>
      <c r="J14" s="76" t="n">
        <f aca="false">SUM(G14+H14-I14)</f>
        <v>1592069.19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70"/>
      <c r="B17" s="70"/>
      <c r="C17" s="70"/>
      <c r="D17" s="70"/>
      <c r="E17" s="7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78"/>
      <c r="B18" s="78"/>
      <c r="C18" s="78"/>
      <c r="D18" s="78"/>
      <c r="E18" s="7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8"/>
      <c r="B19" s="78"/>
      <c r="C19" s="78"/>
      <c r="D19" s="78"/>
      <c r="E19" s="7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8"/>
      <c r="B20" s="80"/>
      <c r="C20" s="80"/>
      <c r="D20" s="80"/>
      <c r="E20" s="7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0"/>
      <c r="B21" s="70"/>
      <c r="C21" s="70"/>
      <c r="D21" s="70"/>
      <c r="E21" s="7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9"/>
      <c r="B22" s="72"/>
      <c r="C22" s="81"/>
      <c r="D22" s="72"/>
      <c r="E22" s="8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9"/>
      <c r="B23" s="72"/>
      <c r="C23" s="81"/>
      <c r="D23" s="72"/>
      <c r="E23" s="8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9"/>
      <c r="B24" s="72"/>
      <c r="C24" s="81"/>
      <c r="D24" s="72"/>
      <c r="E24" s="8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9"/>
      <c r="B25" s="72"/>
      <c r="C25" s="81"/>
      <c r="D25" s="72"/>
      <c r="E25" s="8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9"/>
      <c r="B26" s="72"/>
      <c r="C26" s="81"/>
      <c r="D26" s="72"/>
      <c r="E26" s="8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9"/>
      <c r="B27" s="72"/>
      <c r="C27" s="81"/>
      <c r="D27" s="72"/>
      <c r="E27" s="8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9"/>
      <c r="B28" s="72"/>
      <c r="C28" s="81"/>
      <c r="D28" s="72"/>
      <c r="E28" s="8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9"/>
      <c r="B29" s="72"/>
      <c r="C29" s="72"/>
      <c r="D29" s="72"/>
      <c r="E29" s="8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9"/>
      <c r="B30" s="79"/>
      <c r="C30" s="79"/>
      <c r="D30" s="79"/>
      <c r="E30" s="7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9"/>
      <c r="B31" s="79"/>
      <c r="C31" s="79"/>
      <c r="D31" s="79"/>
      <c r="E31" s="7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9"/>
      <c r="B32" s="79"/>
      <c r="C32" s="79"/>
      <c r="D32" s="79"/>
      <c r="E32" s="7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9"/>
      <c r="B33" s="79"/>
      <c r="C33" s="79"/>
      <c r="D33" s="79"/>
      <c r="E33" s="7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9"/>
      <c r="B34" s="79"/>
      <c r="C34" s="79"/>
      <c r="D34" s="79"/>
      <c r="E34" s="7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9"/>
      <c r="B35" s="79"/>
      <c r="C35" s="79"/>
      <c r="D35" s="79"/>
      <c r="E35" s="7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9"/>
      <c r="B36" s="79"/>
      <c r="C36" s="79"/>
      <c r="D36" s="79"/>
      <c r="E36" s="7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9"/>
      <c r="B37" s="79"/>
      <c r="C37" s="79"/>
      <c r="D37" s="79"/>
      <c r="E37" s="7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9"/>
      <c r="B38" s="79"/>
      <c r="C38" s="79"/>
      <c r="D38" s="79"/>
      <c r="E38" s="7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9"/>
      <c r="B39" s="79"/>
      <c r="C39" s="79"/>
      <c r="D39" s="79"/>
      <c r="E39" s="7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9"/>
      <c r="B40" s="79"/>
      <c r="C40" s="79"/>
      <c r="D40" s="79"/>
      <c r="E40" s="7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9"/>
      <c r="B41" s="79"/>
      <c r="C41" s="79"/>
      <c r="D41" s="79"/>
      <c r="E41" s="7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9"/>
      <c r="B42" s="79"/>
      <c r="C42" s="79"/>
      <c r="D42" s="79"/>
      <c r="E42" s="7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9"/>
      <c r="B43" s="79"/>
      <c r="C43" s="79"/>
      <c r="D43" s="79"/>
      <c r="E43" s="7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9"/>
      <c r="B44" s="79"/>
      <c r="C44" s="79"/>
      <c r="D44" s="79"/>
      <c r="E44" s="7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9"/>
      <c r="B45" s="79"/>
      <c r="C45" s="79"/>
      <c r="D45" s="79"/>
      <c r="E45" s="7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9"/>
      <c r="B46" s="79"/>
      <c r="C46" s="79"/>
      <c r="D46" s="79"/>
      <c r="E46" s="7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9"/>
      <c r="B47" s="79"/>
      <c r="C47" s="79"/>
      <c r="D47" s="79"/>
      <c r="E47" s="7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9"/>
      <c r="B48" s="79"/>
      <c r="C48" s="79"/>
      <c r="D48" s="79"/>
      <c r="E48" s="7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9"/>
      <c r="B49" s="79"/>
      <c r="C49" s="79"/>
      <c r="D49" s="79"/>
      <c r="E49" s="7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9"/>
      <c r="B50" s="79"/>
      <c r="C50" s="79"/>
      <c r="D50" s="79"/>
      <c r="E50" s="7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9"/>
      <c r="B51" s="79"/>
      <c r="C51" s="79"/>
      <c r="D51" s="79"/>
      <c r="E51" s="7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9"/>
      <c r="B52" s="79"/>
      <c r="C52" s="79"/>
      <c r="D52" s="79"/>
      <c r="E52" s="7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9"/>
      <c r="B53" s="79"/>
      <c r="C53" s="79"/>
      <c r="D53" s="79"/>
      <c r="E53" s="7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9"/>
      <c r="B54" s="79"/>
      <c r="C54" s="79"/>
      <c r="D54" s="79"/>
      <c r="E54" s="7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9"/>
      <c r="B55" s="79"/>
      <c r="C55" s="79"/>
      <c r="D55" s="79"/>
      <c r="E55" s="7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9"/>
      <c r="B56" s="79"/>
      <c r="C56" s="79"/>
      <c r="D56" s="79"/>
      <c r="E56" s="7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9"/>
      <c r="B57" s="79"/>
      <c r="C57" s="79"/>
      <c r="D57" s="79"/>
      <c r="E57" s="7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9"/>
      <c r="B58" s="79"/>
      <c r="C58" s="79"/>
      <c r="D58" s="79"/>
      <c r="E58" s="7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9"/>
      <c r="B59" s="79"/>
      <c r="C59" s="79"/>
      <c r="D59" s="79"/>
      <c r="E59" s="7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9"/>
      <c r="B60" s="79"/>
      <c r="C60" s="79"/>
      <c r="D60" s="79"/>
      <c r="E60" s="79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9"/>
      <c r="B61" s="79"/>
      <c r="C61" s="79"/>
      <c r="D61" s="79"/>
      <c r="E61" s="7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9"/>
      <c r="B62" s="79"/>
      <c r="C62" s="79"/>
      <c r="D62" s="79"/>
      <c r="E62" s="7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9"/>
      <c r="B63" s="79"/>
      <c r="C63" s="79"/>
      <c r="D63" s="79"/>
      <c r="E63" s="7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7:E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4.85"/>
    <col collapsed="false" customWidth="true" hidden="false" outlineLevel="0" max="3" min="2" style="82" width="11.7"/>
    <col collapsed="false" customWidth="true" hidden="false" outlineLevel="0" max="4" min="4" style="82" width="9.99"/>
    <col collapsed="false" customWidth="true" hidden="false" outlineLevel="0" max="5" min="5" style="82" width="11.28"/>
    <col collapsed="false" customWidth="true" hidden="false" outlineLevel="0" max="6" min="6" style="82" width="7.99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6.5" hidden="false" customHeight="false" outlineLevel="0" collapsed="false">
      <c r="A1" s="83" t="s">
        <v>48</v>
      </c>
      <c r="B1" s="83"/>
      <c r="C1" s="83"/>
      <c r="D1" s="83"/>
      <c r="E1" s="83"/>
      <c r="F1" s="83"/>
    </row>
    <row r="2" customFormat="false" ht="16.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6.5" hidden="false" customHeight="false" outlineLevel="0" collapsed="false">
      <c r="A3" s="83"/>
      <c r="B3" s="83"/>
      <c r="C3" s="83"/>
      <c r="D3" s="83"/>
      <c r="E3" s="83"/>
      <c r="F3" s="83"/>
    </row>
    <row r="4" customFormat="false" ht="16.5" hidden="false" customHeight="false" outlineLevel="0" collapsed="false">
      <c r="A4" s="84" t="s">
        <v>106</v>
      </c>
      <c r="B4" s="84"/>
      <c r="C4" s="84"/>
      <c r="D4" s="84"/>
      <c r="E4" s="84"/>
      <c r="F4" s="84"/>
    </row>
    <row r="5" customFormat="false" ht="16.5" hidden="false" customHeight="false" outlineLevel="0" collapsed="false">
      <c r="A5" s="85"/>
      <c r="B5" s="86"/>
      <c r="C5" s="86"/>
      <c r="D5" s="85"/>
      <c r="E5" s="85"/>
      <c r="F5" s="85"/>
    </row>
    <row r="6" customFormat="false" ht="16.5" hidden="false" customHeight="false" outlineLevel="0" collapsed="false">
      <c r="A6" s="87" t="s">
        <v>107</v>
      </c>
      <c r="B6" s="88" t="s">
        <v>108</v>
      </c>
      <c r="C6" s="88"/>
      <c r="D6" s="87" t="s">
        <v>109</v>
      </c>
      <c r="E6" s="87" t="s">
        <v>95</v>
      </c>
      <c r="F6" s="87" t="s">
        <v>110</v>
      </c>
    </row>
    <row r="7" customFormat="false" ht="16.5" hidden="false" customHeight="false" outlineLevel="0" collapsed="false">
      <c r="A7" s="87"/>
      <c r="B7" s="88" t="s">
        <v>111</v>
      </c>
      <c r="C7" s="88" t="s">
        <v>112</v>
      </c>
      <c r="D7" s="87"/>
      <c r="E7" s="87"/>
      <c r="F7" s="87"/>
    </row>
    <row r="8" customFormat="false" ht="16.5" hidden="false" customHeight="false" outlineLevel="0" collapsed="false">
      <c r="A8" s="89" t="s">
        <v>113</v>
      </c>
      <c r="B8" s="90" t="n">
        <v>6960</v>
      </c>
      <c r="C8" s="90" t="n">
        <v>0</v>
      </c>
      <c r="D8" s="57" t="n">
        <v>6960</v>
      </c>
      <c r="E8" s="91" t="n">
        <f aca="false">SUM(B8+C8-D8)</f>
        <v>0</v>
      </c>
      <c r="F8" s="92"/>
    </row>
    <row r="9" customFormat="false" ht="16.5" hidden="false" customHeight="false" outlineLevel="0" collapsed="false">
      <c r="A9" s="93" t="s">
        <v>114</v>
      </c>
      <c r="B9" s="91" t="n">
        <v>6300</v>
      </c>
      <c r="C9" s="91" t="n">
        <v>0</v>
      </c>
      <c r="D9" s="58" t="n">
        <v>6300</v>
      </c>
      <c r="E9" s="91" t="n">
        <f aca="false">SUM(B9+C9-D9)</f>
        <v>0</v>
      </c>
      <c r="F9" s="94"/>
    </row>
    <row r="10" customFormat="false" ht="16.5" hidden="false" customHeight="false" outlineLevel="0" collapsed="false">
      <c r="A10" s="93" t="s">
        <v>115</v>
      </c>
      <c r="B10" s="91" t="n">
        <v>296583.34</v>
      </c>
      <c r="C10" s="95" t="n">
        <v>0</v>
      </c>
      <c r="D10" s="96" t="n">
        <v>296583.34</v>
      </c>
      <c r="E10" s="91" t="n">
        <f aca="false">SUM(B10+C10-D10)</f>
        <v>0</v>
      </c>
      <c r="F10" s="94"/>
    </row>
    <row r="11" customFormat="false" ht="16.5" hidden="false" customHeight="false" outlineLevel="0" collapsed="false">
      <c r="A11" s="93" t="s">
        <v>116</v>
      </c>
      <c r="B11" s="91" t="n">
        <v>3000</v>
      </c>
      <c r="C11" s="91" t="n">
        <v>0</v>
      </c>
      <c r="D11" s="58" t="n">
        <v>3000</v>
      </c>
      <c r="E11" s="91" t="n">
        <f aca="false">SUM(B11+C11-D11)</f>
        <v>0</v>
      </c>
      <c r="F11" s="94"/>
    </row>
    <row r="12" customFormat="false" ht="16.5" hidden="false" customHeight="false" outlineLevel="0" collapsed="false">
      <c r="A12" s="93" t="s">
        <v>117</v>
      </c>
      <c r="B12" s="91" t="n">
        <v>9060</v>
      </c>
      <c r="C12" s="97" t="n">
        <v>0</v>
      </c>
      <c r="D12" s="58" t="n">
        <v>9060</v>
      </c>
      <c r="E12" s="91" t="n">
        <f aca="false">SUM(B12+C12-D12)</f>
        <v>0</v>
      </c>
      <c r="F12" s="94"/>
    </row>
    <row r="13" customFormat="false" ht="16.5" hidden="false" customHeight="false" outlineLevel="0" collapsed="false">
      <c r="A13" s="93" t="s">
        <v>118</v>
      </c>
      <c r="B13" s="91" t="n">
        <v>14900</v>
      </c>
      <c r="C13" s="97" t="n">
        <v>0</v>
      </c>
      <c r="D13" s="58" t="n">
        <v>14900</v>
      </c>
      <c r="E13" s="91" t="n">
        <f aca="false">SUM(B13+C13-D13)</f>
        <v>0</v>
      </c>
      <c r="F13" s="94"/>
    </row>
    <row r="14" customFormat="false" ht="16.5" hidden="false" customHeight="false" outlineLevel="0" collapsed="false">
      <c r="A14" s="93" t="s">
        <v>119</v>
      </c>
      <c r="B14" s="91" t="n">
        <v>1000000</v>
      </c>
      <c r="C14" s="97" t="n">
        <v>0</v>
      </c>
      <c r="D14" s="58" t="n">
        <v>1000000</v>
      </c>
      <c r="E14" s="91" t="n">
        <f aca="false">SUM(B14+C14-D14)</f>
        <v>0</v>
      </c>
      <c r="F14" s="94"/>
    </row>
    <row r="15" customFormat="false" ht="16.5" hidden="false" customHeight="false" outlineLevel="0" collapsed="false">
      <c r="A15" s="98" t="s">
        <v>120</v>
      </c>
      <c r="B15" s="91" t="n">
        <v>0</v>
      </c>
      <c r="C15" s="97" t="n">
        <v>150000</v>
      </c>
      <c r="D15" s="58" t="n">
        <v>0</v>
      </c>
      <c r="E15" s="91" t="n">
        <f aca="false">SUM(B15+C15-D15)</f>
        <v>150000</v>
      </c>
      <c r="F15" s="94"/>
    </row>
    <row r="16" customFormat="false" ht="16.5" hidden="false" customHeight="false" outlineLevel="0" collapsed="false">
      <c r="A16" s="93" t="s">
        <v>121</v>
      </c>
      <c r="B16" s="91" t="n">
        <v>0</v>
      </c>
      <c r="C16" s="97" t="n">
        <v>169340</v>
      </c>
      <c r="D16" s="58" t="n">
        <v>0</v>
      </c>
      <c r="E16" s="91" t="n">
        <f aca="false">SUM(B16+C16-D16)</f>
        <v>169340</v>
      </c>
      <c r="F16" s="94"/>
    </row>
    <row r="17" customFormat="false" ht="16.5" hidden="false" customHeight="false" outlineLevel="0" collapsed="false">
      <c r="A17" s="93" t="s">
        <v>122</v>
      </c>
      <c r="B17" s="91" t="n">
        <v>0</v>
      </c>
      <c r="C17" s="97" t="n">
        <v>102560</v>
      </c>
      <c r="D17" s="58" t="n">
        <v>0</v>
      </c>
      <c r="E17" s="91" t="n">
        <f aca="false">SUM(B17+C17-D17)</f>
        <v>102560</v>
      </c>
      <c r="F17" s="94"/>
    </row>
    <row r="18" customFormat="false" ht="16.5" hidden="false" customHeight="false" outlineLevel="0" collapsed="false">
      <c r="A18" s="93" t="s">
        <v>123</v>
      </c>
      <c r="B18" s="91" t="n">
        <v>0</v>
      </c>
      <c r="C18" s="97" t="n">
        <v>179820</v>
      </c>
      <c r="D18" s="58" t="n">
        <v>0</v>
      </c>
      <c r="E18" s="91" t="n">
        <f aca="false">SUM(B18+C18-D18)</f>
        <v>179820</v>
      </c>
      <c r="F18" s="94"/>
    </row>
    <row r="19" customFormat="false" ht="16.5" hidden="false" customHeight="false" outlineLevel="0" collapsed="false">
      <c r="A19" s="93" t="s">
        <v>124</v>
      </c>
      <c r="B19" s="91" t="n">
        <v>0</v>
      </c>
      <c r="C19" s="97" t="n">
        <v>170280</v>
      </c>
      <c r="D19" s="58" t="n">
        <v>0</v>
      </c>
      <c r="E19" s="91" t="n">
        <f aca="false">SUM(B19+C19-D19)</f>
        <v>170280</v>
      </c>
      <c r="F19" s="94"/>
    </row>
    <row r="20" customFormat="false" ht="14.25" hidden="false" customHeight="true" outlineLevel="0" collapsed="false">
      <c r="A20" s="93" t="s">
        <v>125</v>
      </c>
      <c r="B20" s="91" t="n">
        <v>0</v>
      </c>
      <c r="C20" s="97" t="n">
        <v>166120</v>
      </c>
      <c r="D20" s="58" t="n">
        <v>0</v>
      </c>
      <c r="E20" s="91" t="n">
        <f aca="false">SUM(B20+C20-D20)</f>
        <v>166120</v>
      </c>
      <c r="F20" s="94"/>
    </row>
    <row r="21" customFormat="false" ht="16.5" hidden="false" customHeight="false" outlineLevel="0" collapsed="false">
      <c r="A21" s="93" t="s">
        <v>126</v>
      </c>
      <c r="B21" s="91" t="n">
        <v>0</v>
      </c>
      <c r="C21" s="97" t="n">
        <v>185030</v>
      </c>
      <c r="D21" s="58" t="n">
        <v>0</v>
      </c>
      <c r="E21" s="91" t="n">
        <f aca="false">SUM(B21+C21-D21)</f>
        <v>185030</v>
      </c>
      <c r="F21" s="94"/>
    </row>
    <row r="22" customFormat="false" ht="16.5" hidden="false" customHeight="false" outlineLevel="0" collapsed="false">
      <c r="A22" s="93" t="s">
        <v>127</v>
      </c>
      <c r="B22" s="91" t="n">
        <v>0</v>
      </c>
      <c r="C22" s="97" t="n">
        <v>171590</v>
      </c>
      <c r="D22" s="58" t="n">
        <v>0</v>
      </c>
      <c r="E22" s="91" t="n">
        <f aca="false">SUM(B22+C22-D22)</f>
        <v>171590</v>
      </c>
      <c r="F22" s="94"/>
    </row>
    <row r="23" customFormat="false" ht="16.5" hidden="false" customHeight="false" outlineLevel="0" collapsed="false">
      <c r="A23" s="93" t="s">
        <v>128</v>
      </c>
      <c r="B23" s="91" t="n">
        <v>0</v>
      </c>
      <c r="C23" s="97" t="n">
        <v>169260</v>
      </c>
      <c r="D23" s="58" t="n">
        <v>0</v>
      </c>
      <c r="E23" s="91" t="n">
        <f aca="false">SUM(B23+C23-D23)</f>
        <v>169260</v>
      </c>
      <c r="F23" s="94"/>
    </row>
    <row r="24" customFormat="false" ht="16.5" hidden="false" customHeight="false" outlineLevel="0" collapsed="false">
      <c r="A24" s="93" t="s">
        <v>129</v>
      </c>
      <c r="B24" s="91" t="n">
        <v>0</v>
      </c>
      <c r="C24" s="97" t="n">
        <v>114560</v>
      </c>
      <c r="D24" s="58" t="n">
        <v>0</v>
      </c>
      <c r="E24" s="91" t="n">
        <f aca="false">SUM(B24+C24-D24)</f>
        <v>114560</v>
      </c>
      <c r="F24" s="94"/>
    </row>
    <row r="25" customFormat="false" ht="16.5" hidden="false" customHeight="false" outlineLevel="0" collapsed="false">
      <c r="A25" s="93" t="s">
        <v>130</v>
      </c>
      <c r="B25" s="60" t="n">
        <v>0</v>
      </c>
      <c r="C25" s="97" t="n">
        <v>171320</v>
      </c>
      <c r="D25" s="58" t="n">
        <v>0</v>
      </c>
      <c r="E25" s="91" t="n">
        <f aca="false">SUM(B25+C25-D25)</f>
        <v>171320</v>
      </c>
      <c r="F25" s="94"/>
    </row>
    <row r="26" customFormat="false" ht="18" hidden="false" customHeight="true" outlineLevel="0" collapsed="false">
      <c r="A26" s="99" t="s">
        <v>131</v>
      </c>
      <c r="B26" s="64" t="n">
        <f aca="false">SUM(B8:B25)</f>
        <v>1336803.34</v>
      </c>
      <c r="C26" s="64" t="n">
        <f aca="false">SUM(C8:C25)</f>
        <v>1749880</v>
      </c>
      <c r="D26" s="64" t="n">
        <f aca="false">SUM(D8:D25)</f>
        <v>1336803.34</v>
      </c>
      <c r="E26" s="100" t="n">
        <f aca="false">SUM(E8:E25)</f>
        <v>1749880</v>
      </c>
      <c r="F26" s="101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3.99"/>
    <col collapsed="false" customWidth="true" hidden="false" outlineLevel="0" max="2" min="2" style="32" width="11.7"/>
    <col collapsed="false" customWidth="true" hidden="false" outlineLevel="0" max="3" min="3" style="32" width="10.99"/>
    <col collapsed="false" customWidth="true" hidden="false" outlineLevel="0" max="4" min="4" style="32" width="11.28"/>
    <col collapsed="false" customWidth="true" hidden="false" outlineLevel="0" max="5" min="5" style="32" width="10.41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" hidden="false" customHeight="false" outlineLevel="0" collapsed="false">
      <c r="A1" s="102" t="s">
        <v>48</v>
      </c>
      <c r="B1" s="102"/>
      <c r="C1" s="102"/>
      <c r="D1" s="102"/>
      <c r="E1" s="102"/>
      <c r="F1" s="102"/>
    </row>
    <row r="2" customFormat="false" ht="18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8" hidden="false" customHeight="false" outlineLevel="0" collapsed="false">
      <c r="A4" s="104" t="s">
        <v>132</v>
      </c>
      <c r="B4" s="103"/>
      <c r="C4" s="103"/>
      <c r="D4" s="103"/>
      <c r="E4" s="103"/>
      <c r="F4" s="103"/>
    </row>
    <row r="5" customFormat="false" ht="18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8" hidden="false" customHeight="false" outlineLevel="0" collapsed="false">
      <c r="A6" s="105" t="s">
        <v>133</v>
      </c>
      <c r="B6" s="35" t="s">
        <v>108</v>
      </c>
      <c r="C6" s="35"/>
      <c r="D6" s="105" t="s">
        <v>109</v>
      </c>
      <c r="E6" s="105" t="s">
        <v>95</v>
      </c>
      <c r="F6" s="105" t="s">
        <v>110</v>
      </c>
    </row>
    <row r="7" customFormat="false" ht="18" hidden="false" customHeight="false" outlineLevel="0" collapsed="false">
      <c r="A7" s="105"/>
      <c r="B7" s="35" t="s">
        <v>111</v>
      </c>
      <c r="C7" s="35" t="s">
        <v>112</v>
      </c>
      <c r="D7" s="105"/>
      <c r="E7" s="105"/>
      <c r="F7" s="105"/>
    </row>
    <row r="8" customFormat="false" ht="18" hidden="false" customHeight="false" outlineLevel="0" collapsed="false">
      <c r="A8" s="106" t="s">
        <v>134</v>
      </c>
      <c r="B8" s="33" t="n">
        <v>286500</v>
      </c>
      <c r="C8" s="51" t="n">
        <v>0</v>
      </c>
      <c r="D8" s="33" t="n">
        <v>0</v>
      </c>
      <c r="E8" s="51" t="n">
        <f aca="false">SUM(B8+C8-D8)</f>
        <v>286500</v>
      </c>
      <c r="F8" s="107"/>
    </row>
    <row r="9" customFormat="false" ht="18" hidden="false" customHeight="false" outlineLevel="0" collapsed="false">
      <c r="A9" s="106" t="s">
        <v>135</v>
      </c>
      <c r="B9" s="33" t="n">
        <v>20370</v>
      </c>
      <c r="C9" s="51" t="n">
        <v>0</v>
      </c>
      <c r="D9" s="33" t="n">
        <v>0</v>
      </c>
      <c r="E9" s="51" t="n">
        <f aca="false">SUM(B9:D9)</f>
        <v>20370</v>
      </c>
      <c r="F9" s="107"/>
    </row>
    <row r="10" customFormat="false" ht="18" hidden="false" customHeight="false" outlineLevel="0" collapsed="false">
      <c r="A10" s="106" t="s">
        <v>136</v>
      </c>
      <c r="B10" s="33" t="n">
        <v>215520</v>
      </c>
      <c r="C10" s="51" t="n">
        <v>0</v>
      </c>
      <c r="D10" s="33" t="n">
        <v>0</v>
      </c>
      <c r="E10" s="51" t="n">
        <f aca="false">SUM(B10+C10-D10)</f>
        <v>215520</v>
      </c>
      <c r="F10" s="107"/>
    </row>
    <row r="11" customFormat="false" ht="18" hidden="false" customHeight="false" outlineLevel="0" collapsed="false">
      <c r="A11" s="106" t="s">
        <v>137</v>
      </c>
      <c r="B11" s="33" t="n">
        <v>19590</v>
      </c>
      <c r="C11" s="51" t="n">
        <v>0</v>
      </c>
      <c r="D11" s="33" t="n">
        <v>0</v>
      </c>
      <c r="E11" s="51" t="n">
        <f aca="false">SUM(B11+C11-D11)</f>
        <v>19590</v>
      </c>
      <c r="F11" s="107"/>
    </row>
    <row r="12" customFormat="false" ht="18" hidden="false" customHeight="false" outlineLevel="0" collapsed="false">
      <c r="A12" s="106" t="s">
        <v>138</v>
      </c>
      <c r="B12" s="33" t="n">
        <v>95700</v>
      </c>
      <c r="C12" s="51" t="n">
        <v>0</v>
      </c>
      <c r="D12" s="33" t="n">
        <v>0</v>
      </c>
      <c r="E12" s="51" t="n">
        <f aca="false">SUM(B12+C12-D12)</f>
        <v>95700</v>
      </c>
      <c r="F12" s="107"/>
    </row>
    <row r="13" customFormat="false" ht="18" hidden="false" customHeight="false" outlineLevel="0" collapsed="false">
      <c r="A13" s="106" t="s">
        <v>139</v>
      </c>
      <c r="B13" s="33" t="n">
        <v>76730</v>
      </c>
      <c r="C13" s="51" t="n">
        <v>0</v>
      </c>
      <c r="D13" s="33" t="n">
        <v>0</v>
      </c>
      <c r="E13" s="51" t="n">
        <f aca="false">SUM(B13+C13-D13)</f>
        <v>76730</v>
      </c>
      <c r="F13" s="107"/>
    </row>
    <row r="14" customFormat="false" ht="18" hidden="false" customHeight="false" outlineLevel="0" collapsed="false">
      <c r="A14" s="106" t="s">
        <v>140</v>
      </c>
      <c r="B14" s="33" t="n">
        <v>47010</v>
      </c>
      <c r="C14" s="51" t="n">
        <v>0</v>
      </c>
      <c r="D14" s="33" t="n">
        <v>0</v>
      </c>
      <c r="E14" s="51" t="n">
        <f aca="false">SUM(B14+C14-D14)</f>
        <v>47010</v>
      </c>
      <c r="F14" s="107"/>
    </row>
    <row r="15" customFormat="false" ht="18" hidden="false" customHeight="false" outlineLevel="0" collapsed="false">
      <c r="A15" s="106" t="s">
        <v>141</v>
      </c>
      <c r="B15" s="33" t="n">
        <v>38720</v>
      </c>
      <c r="C15" s="51" t="n">
        <v>0</v>
      </c>
      <c r="D15" s="33" t="n">
        <v>0</v>
      </c>
      <c r="E15" s="51" t="n">
        <f aca="false">SUM(B15+C15-D15)</f>
        <v>38720</v>
      </c>
      <c r="F15" s="107"/>
    </row>
    <row r="16" customFormat="false" ht="18" hidden="false" customHeight="false" outlineLevel="0" collapsed="false">
      <c r="A16" s="106" t="s">
        <v>142</v>
      </c>
      <c r="B16" s="33" t="n">
        <v>20590</v>
      </c>
      <c r="C16" s="51" t="n">
        <v>0</v>
      </c>
      <c r="D16" s="33" t="n">
        <v>0</v>
      </c>
      <c r="E16" s="51" t="n">
        <f aca="false">SUM(B16+C16-D16)</f>
        <v>20590</v>
      </c>
      <c r="F16" s="107"/>
    </row>
    <row r="17" customFormat="false" ht="18" hidden="false" customHeight="false" outlineLevel="0" collapsed="false">
      <c r="A17" s="62" t="s">
        <v>143</v>
      </c>
      <c r="B17" s="108" t="n">
        <v>46980</v>
      </c>
      <c r="C17" s="55" t="n">
        <v>0</v>
      </c>
      <c r="D17" s="108" t="n">
        <v>0</v>
      </c>
      <c r="E17" s="55" t="n">
        <f aca="false">SUM(B17+C17-D17)</f>
        <v>46980</v>
      </c>
      <c r="F17" s="109"/>
    </row>
    <row r="18" customFormat="false" ht="18.75" hidden="false" customHeight="false" outlineLevel="0" collapsed="false">
      <c r="A18" s="110" t="s">
        <v>131</v>
      </c>
      <c r="B18" s="111" t="n">
        <f aca="false">SUM(B8:B17)</f>
        <v>867710</v>
      </c>
      <c r="C18" s="111" t="n">
        <f aca="false">SUM(C8:C17)</f>
        <v>0</v>
      </c>
      <c r="D18" s="111" t="n">
        <f aca="false">SUM(D8:D17)</f>
        <v>0</v>
      </c>
      <c r="E18" s="112" t="n">
        <f aca="false">SUM(E8:E17)</f>
        <v>867710</v>
      </c>
      <c r="F18" s="113"/>
    </row>
    <row r="19" customFormat="false" ht="18.75" hidden="false" customHeight="false" outlineLevel="0" collapsed="false"/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1:F65536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70"/>
      <c r="B1" s="70"/>
      <c r="C1" s="70"/>
      <c r="D1" s="70"/>
      <c r="E1" s="79"/>
    </row>
    <row r="2" customFormat="false" ht="23.25" hidden="false" customHeight="false" outlineLevel="0" collapsed="false">
      <c r="A2" s="114" t="s">
        <v>144</v>
      </c>
      <c r="B2" s="115"/>
      <c r="C2" s="115"/>
      <c r="D2" s="116"/>
    </row>
    <row r="3" customFormat="false" ht="23.25" hidden="false" customHeight="false" outlineLevel="0" collapsed="false">
      <c r="A3" s="117"/>
      <c r="B3" s="79"/>
      <c r="C3" s="118" t="s">
        <v>145</v>
      </c>
      <c r="D3" s="119"/>
    </row>
    <row r="4" customFormat="false" ht="31.5" hidden="false" customHeight="false" outlineLevel="0" collapsed="false">
      <c r="A4" s="120" t="s">
        <v>146</v>
      </c>
      <c r="B4" s="121"/>
      <c r="C4" s="121"/>
      <c r="D4" s="122"/>
    </row>
    <row r="5" customFormat="false" ht="23.25" hidden="false" customHeight="false" outlineLevel="0" collapsed="false">
      <c r="A5" s="117"/>
      <c r="B5" s="118"/>
      <c r="C5" s="118" t="s">
        <v>147</v>
      </c>
      <c r="D5" s="119"/>
    </row>
    <row r="6" customFormat="false" ht="23.25" hidden="false" customHeight="false" outlineLevel="0" collapsed="false">
      <c r="A6" s="123" t="s">
        <v>148</v>
      </c>
      <c r="B6" s="118"/>
      <c r="C6" s="118"/>
      <c r="D6" s="124" t="n">
        <v>0</v>
      </c>
    </row>
    <row r="7" customFormat="false" ht="23.25" hidden="false" customHeight="false" outlineLevel="0" collapsed="false">
      <c r="A7" s="123" t="s">
        <v>149</v>
      </c>
      <c r="B7" s="118"/>
      <c r="C7" s="118"/>
      <c r="D7" s="125"/>
    </row>
    <row r="8" customFormat="false" ht="23.25" hidden="false" customHeight="false" outlineLevel="0" collapsed="false">
      <c r="A8" s="126" t="s">
        <v>150</v>
      </c>
      <c r="B8" s="127" t="s">
        <v>151</v>
      </c>
      <c r="C8" s="127" t="s">
        <v>108</v>
      </c>
      <c r="D8" s="125"/>
    </row>
    <row r="9" customFormat="false" ht="23.25" hidden="false" customHeight="false" outlineLevel="0" collapsed="false">
      <c r="A9" s="128"/>
      <c r="B9" s="129"/>
      <c r="C9" s="118"/>
      <c r="D9" s="125"/>
    </row>
    <row r="10" customFormat="false" ht="23.25" hidden="false" customHeight="false" outlineLevel="0" collapsed="false">
      <c r="A10" s="130"/>
      <c r="B10" s="131"/>
      <c r="C10" s="131"/>
      <c r="D10" s="132"/>
    </row>
    <row r="11" customFormat="false" ht="23.25" hidden="false" customHeight="false" outlineLevel="0" collapsed="false">
      <c r="A11" s="123" t="s">
        <v>152</v>
      </c>
      <c r="B11" s="118"/>
      <c r="C11" s="118"/>
      <c r="D11" s="125"/>
    </row>
    <row r="12" customFormat="false" ht="23.25" hidden="false" customHeight="false" outlineLevel="0" collapsed="false">
      <c r="A12" s="126" t="s">
        <v>153</v>
      </c>
      <c r="B12" s="127" t="s">
        <v>154</v>
      </c>
      <c r="C12" s="127" t="s">
        <v>108</v>
      </c>
      <c r="D12" s="125"/>
    </row>
    <row r="13" customFormat="false" ht="23.25" hidden="false" customHeight="false" outlineLevel="0" collapsed="false">
      <c r="A13" s="133"/>
      <c r="B13" s="70"/>
      <c r="C13" s="134"/>
      <c r="D13" s="135"/>
    </row>
    <row r="14" customFormat="false" ht="23.25" hidden="false" customHeight="false" outlineLevel="0" collapsed="false">
      <c r="A14" s="133"/>
      <c r="B14" s="136"/>
      <c r="C14" s="72"/>
      <c r="D14" s="135"/>
    </row>
    <row r="15" customFormat="false" ht="23.25" hidden="false" customHeight="false" outlineLevel="0" collapsed="false">
      <c r="A15" s="133"/>
      <c r="B15" s="70"/>
      <c r="C15" s="137"/>
      <c r="D15" s="132" t="n">
        <f aca="false">SUM(C15)</f>
        <v>0</v>
      </c>
    </row>
    <row r="16" customFormat="false" ht="23.25" hidden="false" customHeight="false" outlineLevel="0" collapsed="false">
      <c r="A16" s="133"/>
      <c r="B16" s="138"/>
      <c r="C16" s="137"/>
      <c r="D16" s="125" t="n">
        <f aca="false">SUM(C16)</f>
        <v>0</v>
      </c>
    </row>
    <row r="17" customFormat="false" ht="23.25" hidden="false" customHeight="false" outlineLevel="0" collapsed="false">
      <c r="A17" s="133"/>
      <c r="B17" s="136"/>
      <c r="C17" s="137"/>
      <c r="D17" s="132" t="n">
        <f aca="false">SUM(C17)</f>
        <v>0</v>
      </c>
    </row>
    <row r="18" customFormat="false" ht="23.25" hidden="false" customHeight="false" outlineLevel="0" collapsed="false">
      <c r="A18" s="133"/>
      <c r="B18" s="70"/>
      <c r="C18" s="137"/>
      <c r="D18" s="132" t="n">
        <f aca="false">SUM(C18)</f>
        <v>0</v>
      </c>
    </row>
    <row r="19" customFormat="false" ht="23.25" hidden="false" customHeight="false" outlineLevel="0" collapsed="false">
      <c r="A19" s="139" t="s">
        <v>155</v>
      </c>
      <c r="B19" s="136"/>
      <c r="C19" s="137"/>
      <c r="D19" s="132"/>
    </row>
    <row r="20" customFormat="false" ht="23.25" hidden="false" customHeight="false" outlineLevel="0" collapsed="false">
      <c r="A20" s="123" t="s">
        <v>156</v>
      </c>
      <c r="B20" s="118"/>
      <c r="C20" s="118"/>
      <c r="D20" s="125"/>
    </row>
    <row r="21" customFormat="false" ht="23.25" hidden="false" customHeight="false" outlineLevel="0" collapsed="false">
      <c r="A21" s="123" t="s">
        <v>157</v>
      </c>
      <c r="B21" s="118"/>
      <c r="C21" s="118"/>
      <c r="D21" s="125"/>
    </row>
    <row r="22" customFormat="false" ht="23.25" hidden="false" customHeight="false" outlineLevel="0" collapsed="false">
      <c r="A22" s="126" t="s">
        <v>153</v>
      </c>
      <c r="B22" s="127" t="s">
        <v>154</v>
      </c>
      <c r="C22" s="127" t="s">
        <v>108</v>
      </c>
      <c r="D22" s="125"/>
    </row>
    <row r="23" customFormat="false" ht="23.25" hidden="false" customHeight="false" outlineLevel="0" collapsed="false">
      <c r="A23" s="128"/>
      <c r="B23" s="70"/>
      <c r="C23" s="72"/>
      <c r="D23" s="135" t="n">
        <f aca="false">SUM(C23)</f>
        <v>0</v>
      </c>
    </row>
    <row r="24" customFormat="false" ht="23.25" hidden="false" customHeight="false" outlineLevel="0" collapsed="false">
      <c r="A24" s="140"/>
      <c r="B24" s="136"/>
      <c r="C24" s="141"/>
      <c r="D24" s="132"/>
      <c r="E24" s="77"/>
    </row>
    <row r="25" customFormat="false" ht="23.25" hidden="false" customHeight="false" outlineLevel="0" collapsed="false">
      <c r="A25" s="142" t="s">
        <v>158</v>
      </c>
      <c r="B25" s="143"/>
      <c r="C25" s="118"/>
      <c r="D25" s="125" t="n">
        <f aca="false">SUM(D6-D23)</f>
        <v>0</v>
      </c>
    </row>
    <row r="26" customFormat="false" ht="23.25" hidden="false" customHeight="false" outlineLevel="0" collapsed="false">
      <c r="A26" s="123" t="s">
        <v>159</v>
      </c>
      <c r="B26" s="118"/>
      <c r="C26" s="144" t="s">
        <v>160</v>
      </c>
      <c r="D26" s="116"/>
    </row>
    <row r="27" customFormat="false" ht="23.25" hidden="false" customHeight="false" outlineLevel="0" collapsed="false">
      <c r="A27" s="123"/>
      <c r="B27" s="118"/>
      <c r="C27" s="123"/>
      <c r="D27" s="119"/>
    </row>
    <row r="28" customFormat="false" ht="23.25" hidden="false" customHeight="false" outlineLevel="0" collapsed="false">
      <c r="A28" s="123" t="s">
        <v>161</v>
      </c>
      <c r="B28" s="118" t="s">
        <v>162</v>
      </c>
      <c r="C28" s="123" t="s">
        <v>163</v>
      </c>
      <c r="D28" s="118" t="s">
        <v>162</v>
      </c>
      <c r="E28" s="123"/>
    </row>
    <row r="29" customFormat="false" ht="23.25" hidden="false" customHeight="false" outlineLevel="0" collapsed="false">
      <c r="A29" s="145" t="s">
        <v>164</v>
      </c>
      <c r="B29" s="145"/>
      <c r="C29" s="145" t="s">
        <v>165</v>
      </c>
      <c r="D29" s="145"/>
    </row>
    <row r="30" customFormat="false" ht="23.25" hidden="false" customHeight="false" outlineLevel="0" collapsed="false">
      <c r="A30" s="70"/>
      <c r="B30" s="70"/>
      <c r="C30" s="70"/>
      <c r="D30" s="70"/>
    </row>
    <row r="32" customFormat="false" ht="23.25" hidden="false" customHeight="false" outlineLevel="0" collapsed="false">
      <c r="A32" s="114" t="s">
        <v>144</v>
      </c>
      <c r="B32" s="115"/>
      <c r="C32" s="115"/>
      <c r="D32" s="116"/>
    </row>
    <row r="33" customFormat="false" ht="23.25" hidden="false" customHeight="false" outlineLevel="0" collapsed="false">
      <c r="A33" s="123"/>
      <c r="B33" s="118"/>
      <c r="C33" s="118" t="s">
        <v>145</v>
      </c>
      <c r="D33" s="119"/>
    </row>
    <row r="34" s="146" customFormat="true" ht="31.5" hidden="false" customHeight="false" outlineLevel="0" collapsed="false">
      <c r="A34" s="120" t="s">
        <v>146</v>
      </c>
      <c r="B34" s="121"/>
      <c r="C34" s="121"/>
      <c r="D34" s="122"/>
    </row>
    <row r="35" customFormat="false" ht="23.25" hidden="false" customHeight="false" outlineLevel="0" collapsed="false">
      <c r="A35" s="123"/>
      <c r="B35" s="118"/>
      <c r="C35" s="118" t="s">
        <v>166</v>
      </c>
      <c r="D35" s="119"/>
    </row>
    <row r="36" customFormat="false" ht="23.25" hidden="false" customHeight="false" outlineLevel="0" collapsed="false">
      <c r="A36" s="123" t="s">
        <v>148</v>
      </c>
      <c r="B36" s="118"/>
      <c r="C36" s="118"/>
      <c r="D36" s="124" t="n">
        <v>0</v>
      </c>
      <c r="E36" s="69"/>
    </row>
    <row r="37" customFormat="false" ht="23.25" hidden="false" customHeight="false" outlineLevel="0" collapsed="false">
      <c r="A37" s="123" t="s">
        <v>149</v>
      </c>
      <c r="B37" s="118"/>
      <c r="C37" s="118"/>
      <c r="D37" s="125"/>
    </row>
    <row r="38" customFormat="false" ht="23.25" hidden="false" customHeight="false" outlineLevel="0" collapsed="false">
      <c r="A38" s="126" t="s">
        <v>150</v>
      </c>
      <c r="B38" s="127" t="s">
        <v>151</v>
      </c>
      <c r="C38" s="127" t="s">
        <v>108</v>
      </c>
      <c r="D38" s="125"/>
    </row>
    <row r="39" customFormat="false" ht="23.25" hidden="false" customHeight="false" outlineLevel="0" collapsed="false">
      <c r="A39" s="128"/>
      <c r="B39" s="129"/>
      <c r="C39" s="118"/>
      <c r="D39" s="125"/>
      <c r="E39" s="118"/>
    </row>
    <row r="40" customFormat="false" ht="23.25" hidden="false" customHeight="false" outlineLevel="0" collapsed="false">
      <c r="A40" s="130"/>
      <c r="B40" s="131"/>
      <c r="C40" s="131"/>
      <c r="D40" s="132"/>
      <c r="E40" s="118"/>
    </row>
    <row r="41" customFormat="false" ht="23.25" hidden="false" customHeight="false" outlineLevel="0" collapsed="false">
      <c r="A41" s="123" t="s">
        <v>152</v>
      </c>
      <c r="B41" s="118"/>
      <c r="C41" s="118"/>
      <c r="D41" s="125"/>
    </row>
    <row r="42" customFormat="false" ht="23.25" hidden="false" customHeight="false" outlineLevel="0" collapsed="false">
      <c r="A42" s="126" t="s">
        <v>153</v>
      </c>
      <c r="B42" s="127" t="s">
        <v>154</v>
      </c>
      <c r="C42" s="127" t="s">
        <v>108</v>
      </c>
      <c r="D42" s="125"/>
    </row>
    <row r="43" customFormat="false" ht="23.25" hidden="false" customHeight="false" outlineLevel="0" collapsed="false">
      <c r="A43" s="133"/>
      <c r="B43" s="70"/>
      <c r="C43" s="134"/>
      <c r="D43" s="135" t="n">
        <v>0</v>
      </c>
    </row>
    <row r="44" customFormat="false" ht="23.25" hidden="false" customHeight="false" outlineLevel="0" collapsed="false">
      <c r="A44" s="133"/>
      <c r="B44" s="136"/>
      <c r="C44" s="72"/>
      <c r="D44" s="135" t="n">
        <v>0</v>
      </c>
    </row>
    <row r="45" customFormat="false" ht="23.25" hidden="false" customHeight="false" outlineLevel="0" collapsed="false">
      <c r="A45" s="133"/>
      <c r="B45" s="70"/>
      <c r="C45" s="137"/>
      <c r="D45" s="132" t="n">
        <f aca="false">SUM(C45)</f>
        <v>0</v>
      </c>
    </row>
    <row r="46" customFormat="false" ht="23.25" hidden="false" customHeight="false" outlineLevel="0" collapsed="false">
      <c r="A46" s="133"/>
      <c r="B46" s="138"/>
      <c r="C46" s="137"/>
      <c r="D46" s="125" t="n">
        <f aca="false">SUM(C46)</f>
        <v>0</v>
      </c>
    </row>
    <row r="47" customFormat="false" ht="23.25" hidden="false" customHeight="false" outlineLevel="0" collapsed="false">
      <c r="A47" s="133"/>
      <c r="B47" s="136"/>
      <c r="C47" s="137"/>
      <c r="D47" s="132" t="n">
        <f aca="false">SUM(C47)</f>
        <v>0</v>
      </c>
    </row>
    <row r="48" customFormat="false" ht="23.25" hidden="false" customHeight="false" outlineLevel="0" collapsed="false">
      <c r="A48" s="133"/>
      <c r="B48" s="70"/>
      <c r="C48" s="137"/>
      <c r="D48" s="132" t="n">
        <f aca="false">SUM(C48)</f>
        <v>0</v>
      </c>
      <c r="E48" s="77"/>
    </row>
    <row r="49" customFormat="false" ht="23.25" hidden="false" customHeight="false" outlineLevel="0" collapsed="false">
      <c r="A49" s="139" t="s">
        <v>155</v>
      </c>
      <c r="B49" s="136"/>
      <c r="C49" s="137"/>
      <c r="D49" s="132"/>
      <c r="E49" s="118"/>
    </row>
    <row r="50" customFormat="false" ht="23.25" hidden="false" customHeight="false" outlineLevel="0" collapsed="false">
      <c r="A50" s="123" t="s">
        <v>156</v>
      </c>
      <c r="B50" s="118"/>
      <c r="C50" s="118"/>
      <c r="D50" s="125"/>
      <c r="E50" s="118"/>
    </row>
    <row r="51" customFormat="false" ht="23.25" hidden="false" customHeight="false" outlineLevel="0" collapsed="false">
      <c r="A51" s="123" t="s">
        <v>167</v>
      </c>
      <c r="B51" s="118"/>
      <c r="C51" s="118"/>
      <c r="D51" s="125" t="n">
        <v>0</v>
      </c>
      <c r="E51" s="118"/>
    </row>
    <row r="52" customFormat="false" ht="23.25" hidden="false" customHeight="false" outlineLevel="0" collapsed="false">
      <c r="A52" s="147"/>
      <c r="B52" s="148"/>
      <c r="C52" s="148"/>
      <c r="D52" s="132"/>
      <c r="E52" s="118"/>
    </row>
    <row r="53" customFormat="false" ht="23.25" hidden="false" customHeight="false" outlineLevel="0" collapsed="false">
      <c r="A53" s="128"/>
      <c r="B53" s="70"/>
      <c r="C53" s="72"/>
      <c r="D53" s="125" t="n">
        <f aca="false">SUM(C53)</f>
        <v>0</v>
      </c>
      <c r="E53" s="118"/>
    </row>
    <row r="54" customFormat="false" ht="23.25" hidden="false" customHeight="false" outlineLevel="0" collapsed="false">
      <c r="A54" s="140"/>
      <c r="B54" s="136"/>
      <c r="C54" s="141"/>
      <c r="D54" s="132"/>
      <c r="E54" s="118"/>
    </row>
    <row r="55" customFormat="false" ht="23.25" hidden="false" customHeight="false" outlineLevel="0" collapsed="false">
      <c r="A55" s="142" t="s">
        <v>168</v>
      </c>
      <c r="B55" s="143"/>
      <c r="C55" s="118"/>
      <c r="D55" s="125" t="n">
        <f aca="false">SUM(D36-D51)</f>
        <v>0</v>
      </c>
      <c r="E55" s="149"/>
    </row>
    <row r="56" customFormat="false" ht="23.25" hidden="false" customHeight="false" outlineLevel="0" collapsed="false">
      <c r="A56" s="123" t="s">
        <v>159</v>
      </c>
      <c r="B56" s="118"/>
      <c r="C56" s="144" t="s">
        <v>160</v>
      </c>
      <c r="D56" s="116"/>
      <c r="E56" s="150"/>
    </row>
    <row r="57" customFormat="false" ht="23.25" hidden="false" customHeight="false" outlineLevel="0" collapsed="false">
      <c r="A57" s="123"/>
      <c r="B57" s="118"/>
      <c r="C57" s="123"/>
      <c r="D57" s="119"/>
      <c r="E57" s="149"/>
    </row>
    <row r="58" customFormat="false" ht="23.25" hidden="false" customHeight="false" outlineLevel="0" collapsed="false">
      <c r="A58" s="123" t="s">
        <v>161</v>
      </c>
      <c r="B58" s="118" t="s">
        <v>162</v>
      </c>
      <c r="C58" s="123" t="s">
        <v>163</v>
      </c>
      <c r="D58" s="151" t="s">
        <v>162</v>
      </c>
      <c r="E58" s="118"/>
    </row>
    <row r="59" customFormat="false" ht="23.25" hidden="false" customHeight="false" outlineLevel="0" collapsed="false">
      <c r="A59" s="145" t="s">
        <v>164</v>
      </c>
      <c r="B59" s="145"/>
      <c r="C59" s="145" t="s">
        <v>165</v>
      </c>
      <c r="D59" s="145"/>
      <c r="E59" s="118"/>
    </row>
    <row r="62" customFormat="false" ht="23.25" hidden="false" customHeight="false" outlineLevel="0" collapsed="false">
      <c r="A62" s="114" t="s">
        <v>144</v>
      </c>
      <c r="B62" s="115"/>
      <c r="C62" s="115"/>
      <c r="D62" s="116"/>
    </row>
    <row r="63" customFormat="false" ht="23.25" hidden="false" customHeight="false" outlineLevel="0" collapsed="false">
      <c r="A63" s="123"/>
      <c r="B63" s="118"/>
      <c r="C63" s="118" t="s">
        <v>169</v>
      </c>
      <c r="D63" s="151"/>
    </row>
    <row r="64" s="146" customFormat="true" ht="31.5" hidden="false" customHeight="false" outlineLevel="0" collapsed="false">
      <c r="A64" s="120" t="s">
        <v>146</v>
      </c>
      <c r="B64" s="121"/>
      <c r="C64" s="121"/>
      <c r="D64" s="122"/>
    </row>
    <row r="65" customFormat="false" ht="23.25" hidden="false" customHeight="false" outlineLevel="0" collapsed="false">
      <c r="A65" s="123"/>
      <c r="B65" s="118"/>
      <c r="C65" s="118" t="s">
        <v>170</v>
      </c>
      <c r="D65" s="151"/>
    </row>
    <row r="66" customFormat="false" ht="23.25" hidden="false" customHeight="false" outlineLevel="0" collapsed="false">
      <c r="A66" s="123" t="s">
        <v>148</v>
      </c>
      <c r="B66" s="118"/>
      <c r="C66" s="118"/>
      <c r="D66" s="124" t="n">
        <v>18638560.56</v>
      </c>
      <c r="E66" s="69"/>
    </row>
    <row r="67" customFormat="false" ht="23.25" hidden="false" customHeight="false" outlineLevel="0" collapsed="false">
      <c r="A67" s="123" t="s">
        <v>149</v>
      </c>
      <c r="B67" s="118"/>
      <c r="C67" s="118"/>
      <c r="D67" s="125"/>
    </row>
    <row r="68" customFormat="false" ht="23.25" hidden="false" customHeight="false" outlineLevel="0" collapsed="false">
      <c r="A68" s="126" t="s">
        <v>150</v>
      </c>
      <c r="B68" s="127" t="s">
        <v>151</v>
      </c>
      <c r="C68" s="127" t="s">
        <v>108</v>
      </c>
      <c r="D68" s="125"/>
    </row>
    <row r="69" customFormat="false" ht="23.25" hidden="false" customHeight="false" outlineLevel="0" collapsed="false">
      <c r="A69" s="123"/>
      <c r="B69" s="118"/>
      <c r="C69" s="118"/>
      <c r="D69" s="125"/>
      <c r="E69" s="118"/>
    </row>
    <row r="70" customFormat="false" ht="23.25" hidden="false" customHeight="false" outlineLevel="0" collapsed="false">
      <c r="A70" s="130"/>
      <c r="B70" s="131"/>
      <c r="C70" s="131"/>
      <c r="D70" s="132"/>
      <c r="E70" s="118"/>
    </row>
    <row r="71" customFormat="false" ht="23.25" hidden="false" customHeight="false" outlineLevel="0" collapsed="false">
      <c r="A71" s="123" t="s">
        <v>152</v>
      </c>
      <c r="B71" s="118"/>
      <c r="C71" s="118"/>
      <c r="D71" s="125"/>
    </row>
    <row r="72" customFormat="false" ht="23.25" hidden="false" customHeight="false" outlineLevel="0" collapsed="false">
      <c r="A72" s="126" t="s">
        <v>153</v>
      </c>
      <c r="B72" s="127" t="s">
        <v>154</v>
      </c>
      <c r="C72" s="127" t="s">
        <v>108</v>
      </c>
      <c r="D72" s="125"/>
    </row>
    <row r="73" customFormat="false" ht="23.25" hidden="false" customHeight="false" outlineLevel="0" collapsed="false">
      <c r="A73" s="133" t="s">
        <v>171</v>
      </c>
      <c r="B73" s="152" t="s">
        <v>172</v>
      </c>
      <c r="C73" s="72" t="n">
        <v>2820.92</v>
      </c>
      <c r="D73" s="135" t="n">
        <f aca="false">SUM(C73)</f>
        <v>2820.92</v>
      </c>
    </row>
    <row r="74" customFormat="false" ht="23.25" hidden="false" customHeight="false" outlineLevel="0" collapsed="false">
      <c r="A74" s="133"/>
      <c r="B74" s="152"/>
      <c r="C74" s="137"/>
      <c r="D74" s="132"/>
    </row>
    <row r="75" customFormat="false" ht="23.25" hidden="false" customHeight="false" outlineLevel="0" collapsed="false">
      <c r="A75" s="133"/>
      <c r="B75" s="152"/>
      <c r="C75" s="137"/>
      <c r="D75" s="125" t="n">
        <f aca="false">SUM(C75)</f>
        <v>0</v>
      </c>
    </row>
    <row r="76" customFormat="false" ht="23.25" hidden="false" customHeight="false" outlineLevel="0" collapsed="false">
      <c r="A76" s="139"/>
      <c r="B76" s="136"/>
      <c r="C76" s="137"/>
      <c r="D76" s="132"/>
    </row>
    <row r="77" customFormat="false" ht="23.25" hidden="false" customHeight="false" outlineLevel="0" collapsed="false">
      <c r="A77" s="133"/>
      <c r="B77" s="70"/>
      <c r="C77" s="137"/>
      <c r="D77" s="132"/>
    </row>
    <row r="78" customFormat="false" ht="23.25" hidden="false" customHeight="false" outlineLevel="0" collapsed="false">
      <c r="A78" s="139"/>
      <c r="B78" s="136"/>
      <c r="C78" s="137"/>
      <c r="D78" s="125"/>
      <c r="E78" s="77"/>
    </row>
    <row r="79" customFormat="false" ht="23.25" hidden="false" customHeight="false" outlineLevel="0" collapsed="false">
      <c r="A79" s="139" t="s">
        <v>155</v>
      </c>
      <c r="B79" s="136"/>
      <c r="C79" s="137"/>
      <c r="D79" s="132"/>
      <c r="E79" s="149"/>
    </row>
    <row r="80" customFormat="false" ht="23.25" hidden="false" customHeight="false" outlineLevel="0" collapsed="false">
      <c r="A80" s="123" t="s">
        <v>156</v>
      </c>
      <c r="B80" s="118"/>
      <c r="C80" s="118"/>
      <c r="D80" s="125"/>
      <c r="E80" s="118"/>
    </row>
    <row r="81" customFormat="false" ht="23.25" hidden="false" customHeight="false" outlineLevel="0" collapsed="false">
      <c r="A81" s="123" t="s">
        <v>173</v>
      </c>
      <c r="B81" s="118"/>
      <c r="C81" s="118"/>
      <c r="D81" s="125"/>
      <c r="E81" s="118"/>
    </row>
    <row r="82" customFormat="false" ht="23.25" hidden="false" customHeight="false" outlineLevel="0" collapsed="false">
      <c r="A82" s="147"/>
      <c r="B82" s="148"/>
      <c r="C82" s="148"/>
      <c r="D82" s="132"/>
      <c r="E82" s="118"/>
    </row>
    <row r="83" customFormat="false" ht="23.25" hidden="false" customHeight="false" outlineLevel="0" collapsed="false">
      <c r="A83" s="128"/>
      <c r="B83" s="70"/>
      <c r="C83" s="72"/>
      <c r="D83" s="125"/>
      <c r="E83" s="118"/>
    </row>
    <row r="84" customFormat="false" ht="23.25" hidden="false" customHeight="false" outlineLevel="0" collapsed="false">
      <c r="A84" s="140"/>
      <c r="B84" s="136"/>
      <c r="C84" s="141"/>
      <c r="D84" s="132"/>
      <c r="E84" s="118"/>
    </row>
    <row r="85" customFormat="false" ht="23.25" hidden="false" customHeight="false" outlineLevel="0" collapsed="false">
      <c r="A85" s="142" t="s">
        <v>174</v>
      </c>
      <c r="B85" s="143"/>
      <c r="C85" s="118"/>
      <c r="D85" s="125" t="n">
        <f aca="false">SUM(D66-D83-D73-D74-D75)</f>
        <v>18635739.64</v>
      </c>
      <c r="E85" s="149"/>
      <c r="F85" s="77"/>
    </row>
    <row r="86" customFormat="false" ht="23.25" hidden="false" customHeight="false" outlineLevel="0" collapsed="false">
      <c r="A86" s="123" t="s">
        <v>159</v>
      </c>
      <c r="B86" s="118"/>
      <c r="C86" s="144" t="s">
        <v>160</v>
      </c>
      <c r="D86" s="116"/>
      <c r="E86" s="118"/>
    </row>
    <row r="87" customFormat="false" ht="23.25" hidden="false" customHeight="false" outlineLevel="0" collapsed="false">
      <c r="A87" s="123"/>
      <c r="B87" s="118"/>
      <c r="C87" s="123"/>
      <c r="D87" s="151"/>
      <c r="E87" s="118"/>
    </row>
    <row r="88" customFormat="false" ht="23.25" hidden="false" customHeight="false" outlineLevel="0" collapsed="false">
      <c r="A88" s="123" t="s">
        <v>161</v>
      </c>
      <c r="B88" s="118" t="s">
        <v>162</v>
      </c>
      <c r="C88" s="123" t="s">
        <v>163</v>
      </c>
      <c r="D88" s="151" t="s">
        <v>162</v>
      </c>
      <c r="E88" s="118"/>
    </row>
    <row r="89" customFormat="false" ht="23.25" hidden="false" customHeight="false" outlineLevel="0" collapsed="false">
      <c r="A89" s="145" t="s">
        <v>175</v>
      </c>
      <c r="B89" s="145"/>
      <c r="C89" s="153" t="s">
        <v>176</v>
      </c>
      <c r="D89" s="153"/>
      <c r="E89" s="118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0" activeCellId="0" sqref="A90:IV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14.41"/>
    <col collapsed="false" customWidth="true" hidden="false" outlineLevel="0" max="2" min="2" style="154" width="15.7"/>
    <col collapsed="false" customWidth="true" hidden="false" outlineLevel="0" max="3" min="3" style="154" width="37.7"/>
    <col collapsed="false" customWidth="true" hidden="false" outlineLevel="0" max="4" min="4" style="155" width="12.28"/>
    <col collapsed="false" customWidth="true" hidden="false" outlineLevel="0" max="5" min="5" style="154" width="18.7"/>
    <col collapsed="false" customWidth="true" hidden="false" outlineLevel="0" max="6" min="6" style="154" width="12.85"/>
    <col collapsed="false" customWidth="true" hidden="false" outlineLevel="0" max="7" min="7" style="154" width="13.85"/>
    <col collapsed="false" customWidth="true" hidden="false" outlineLevel="0" max="8" min="8" style="154" width="17.99"/>
    <col collapsed="false" customWidth="true" hidden="false" outlineLevel="0" max="9" min="9" style="156" width="19.41"/>
    <col collapsed="false" customWidth="true" hidden="false" outlineLevel="0" max="10" min="10" style="154" width="18.85"/>
    <col collapsed="false" customWidth="true" hidden="false" outlineLevel="0" max="11" min="11" style="154" width="17.14"/>
    <col collapsed="false" customWidth="true" hidden="false" outlineLevel="0" max="12" min="12" style="154" width="11.7"/>
    <col collapsed="false" customWidth="false" hidden="false" outlineLevel="0" max="257" min="13" style="154" width="9.14"/>
  </cols>
  <sheetData>
    <row r="1" customFormat="false" ht="18.75" hidden="false" customHeight="false" outlineLevel="0" collapsed="false">
      <c r="A1" s="157" t="s">
        <v>177</v>
      </c>
      <c r="B1" s="157"/>
      <c r="C1" s="157"/>
      <c r="D1" s="157"/>
      <c r="E1" s="157"/>
    </row>
    <row r="2" customFormat="false" ht="18.75" hidden="false" customHeight="false" outlineLevel="0" collapsed="false">
      <c r="A2" s="157" t="s">
        <v>178</v>
      </c>
      <c r="B2" s="157"/>
      <c r="C2" s="157"/>
      <c r="D2" s="157"/>
      <c r="E2" s="157"/>
    </row>
    <row r="3" customFormat="false" ht="18.75" hidden="false" customHeight="false" outlineLevel="0" collapsed="false">
      <c r="A3" s="158"/>
      <c r="B3" s="158"/>
      <c r="C3" s="158"/>
      <c r="D3" s="159" t="s">
        <v>179</v>
      </c>
    </row>
    <row r="4" customFormat="false" ht="18.75" hidden="false" customHeight="false" outlineLevel="0" collapsed="false">
      <c r="A4" s="160" t="s">
        <v>180</v>
      </c>
      <c r="B4" s="160"/>
      <c r="C4" s="160"/>
      <c r="D4" s="160"/>
      <c r="E4" s="160"/>
    </row>
    <row r="5" customFormat="false" ht="19.5" hidden="false" customHeight="false" outlineLevel="0" collapsed="false">
      <c r="A5" s="161"/>
      <c r="B5" s="161"/>
      <c r="C5" s="161"/>
      <c r="D5" s="159" t="s">
        <v>181</v>
      </c>
      <c r="E5" s="161"/>
    </row>
    <row r="6" customFormat="false" ht="19.5" hidden="false" customHeight="false" outlineLevel="0" collapsed="false">
      <c r="A6" s="162" t="s">
        <v>182</v>
      </c>
      <c r="B6" s="162"/>
      <c r="C6" s="163"/>
      <c r="D6" s="164"/>
      <c r="E6" s="165" t="s">
        <v>183</v>
      </c>
    </row>
    <row r="7" customFormat="false" ht="18.75" hidden="false" customHeight="false" outlineLevel="0" collapsed="false">
      <c r="A7" s="166" t="s">
        <v>51</v>
      </c>
      <c r="B7" s="167" t="s">
        <v>184</v>
      </c>
      <c r="C7" s="168" t="s">
        <v>15</v>
      </c>
      <c r="D7" s="169" t="s">
        <v>185</v>
      </c>
      <c r="E7" s="170" t="s">
        <v>184</v>
      </c>
    </row>
    <row r="8" customFormat="false" ht="19.5" hidden="false" customHeight="false" outlineLevel="0" collapsed="false">
      <c r="A8" s="171" t="s">
        <v>186</v>
      </c>
      <c r="B8" s="172" t="s">
        <v>186</v>
      </c>
      <c r="C8" s="171"/>
      <c r="D8" s="173" t="s">
        <v>187</v>
      </c>
      <c r="E8" s="172" t="s">
        <v>186</v>
      </c>
    </row>
    <row r="9" customFormat="false" ht="19.5" hidden="false" customHeight="false" outlineLevel="0" collapsed="false">
      <c r="A9" s="163"/>
      <c r="B9" s="174" t="n">
        <v>30574547.38</v>
      </c>
      <c r="C9" s="175" t="s">
        <v>96</v>
      </c>
      <c r="D9" s="164"/>
      <c r="E9" s="176" t="n">
        <v>36321001.32</v>
      </c>
    </row>
    <row r="10" customFormat="false" ht="18.75" hidden="false" customHeight="false" outlineLevel="0" collapsed="false">
      <c r="A10" s="168"/>
      <c r="B10" s="174"/>
      <c r="C10" s="177" t="s">
        <v>188</v>
      </c>
      <c r="D10" s="169"/>
      <c r="E10" s="178"/>
      <c r="I10" s="179"/>
      <c r="J10" s="180"/>
      <c r="K10" s="180"/>
    </row>
    <row r="11" customFormat="false" ht="18.75" hidden="false" customHeight="false" outlineLevel="0" collapsed="false">
      <c r="A11" s="174" t="n">
        <v>68400</v>
      </c>
      <c r="B11" s="178" t="n">
        <v>1475</v>
      </c>
      <c r="C11" s="181" t="s">
        <v>189</v>
      </c>
      <c r="D11" s="182" t="s">
        <v>190</v>
      </c>
      <c r="E11" s="178" t="n">
        <v>1475</v>
      </c>
      <c r="G11" s="183"/>
      <c r="I11" s="179"/>
      <c r="J11" s="184"/>
      <c r="K11" s="184"/>
      <c r="L11" s="183"/>
    </row>
    <row r="12" customFormat="false" ht="18.75" hidden="false" customHeight="false" outlineLevel="0" collapsed="false">
      <c r="A12" s="174" t="n">
        <v>7400</v>
      </c>
      <c r="B12" s="178" t="n">
        <v>263.4</v>
      </c>
      <c r="C12" s="181" t="s">
        <v>191</v>
      </c>
      <c r="D12" s="182" t="s">
        <v>192</v>
      </c>
      <c r="E12" s="178" t="n">
        <v>0</v>
      </c>
      <c r="G12" s="183"/>
      <c r="I12" s="179"/>
      <c r="J12" s="184"/>
      <c r="K12" s="184"/>
      <c r="L12" s="183"/>
    </row>
    <row r="13" customFormat="false" ht="18.75" hidden="false" customHeight="false" outlineLevel="0" collapsed="false">
      <c r="A13" s="174" t="n">
        <v>282500</v>
      </c>
      <c r="B13" s="178" t="n">
        <v>138637.23</v>
      </c>
      <c r="C13" s="181" t="s">
        <v>193</v>
      </c>
      <c r="D13" s="182" t="s">
        <v>194</v>
      </c>
      <c r="E13" s="178" t="n">
        <v>77831.94</v>
      </c>
      <c r="G13" s="183"/>
      <c r="J13" s="183"/>
      <c r="K13" s="183"/>
    </row>
    <row r="14" customFormat="false" ht="18.75" hidden="false" customHeight="false" outlineLevel="0" collapsed="false">
      <c r="A14" s="174" t="n">
        <v>0</v>
      </c>
      <c r="B14" s="178" t="n">
        <v>0</v>
      </c>
      <c r="C14" s="181" t="s">
        <v>195</v>
      </c>
      <c r="D14" s="182" t="s">
        <v>196</v>
      </c>
      <c r="E14" s="178" t="n">
        <v>0</v>
      </c>
      <c r="G14" s="183"/>
      <c r="I14" s="179"/>
      <c r="J14" s="184"/>
    </row>
    <row r="15" customFormat="false" ht="18.75" hidden="false" customHeight="false" outlineLevel="0" collapsed="false">
      <c r="A15" s="174" t="n">
        <v>75500</v>
      </c>
      <c r="B15" s="178" t="n">
        <v>10</v>
      </c>
      <c r="C15" s="181" t="s">
        <v>197</v>
      </c>
      <c r="D15" s="182" t="s">
        <v>198</v>
      </c>
      <c r="E15" s="178" t="n">
        <v>0</v>
      </c>
      <c r="G15" s="183"/>
      <c r="J15" s="183"/>
    </row>
    <row r="16" customFormat="false" ht="18.75" hidden="false" customHeight="false" outlineLevel="0" collapsed="false">
      <c r="A16" s="174" t="n">
        <v>0</v>
      </c>
      <c r="B16" s="178" t="n">
        <v>0</v>
      </c>
      <c r="C16" s="181" t="s">
        <v>199</v>
      </c>
      <c r="D16" s="182" t="s">
        <v>200</v>
      </c>
      <c r="E16" s="178" t="n">
        <v>0</v>
      </c>
      <c r="G16" s="183"/>
    </row>
    <row r="17" customFormat="false" ht="18.75" hidden="false" customHeight="false" outlineLevel="0" collapsed="false">
      <c r="A17" s="174" t="n">
        <v>11570350</v>
      </c>
      <c r="B17" s="178" t="n">
        <v>3136059.21</v>
      </c>
      <c r="C17" s="181" t="s">
        <v>201</v>
      </c>
      <c r="D17" s="182" t="s">
        <v>202</v>
      </c>
      <c r="E17" s="178" t="n">
        <v>419813.25</v>
      </c>
      <c r="F17" s="183"/>
      <c r="G17" s="183"/>
    </row>
    <row r="18" customFormat="false" ht="18.75" hidden="false" customHeight="false" outlineLevel="0" collapsed="false">
      <c r="A18" s="185" t="n">
        <v>7629700</v>
      </c>
      <c r="B18" s="186" t="n">
        <v>8651221</v>
      </c>
      <c r="C18" s="181" t="s">
        <v>203</v>
      </c>
      <c r="D18" s="182" t="s">
        <v>204</v>
      </c>
      <c r="E18" s="186" t="n">
        <v>414240</v>
      </c>
      <c r="G18" s="183"/>
    </row>
    <row r="19" customFormat="false" ht="19.5" hidden="false" customHeight="false" outlineLevel="0" collapsed="false">
      <c r="A19" s="187" t="n">
        <f aca="false">SUM(A11:A18)</f>
        <v>19633850</v>
      </c>
      <c r="B19" s="188" t="n">
        <f aca="false">SUM(B11:B18)</f>
        <v>11927665.84</v>
      </c>
      <c r="D19" s="182"/>
      <c r="E19" s="188" t="n">
        <f aca="false">SUM(E11+E12+E13+E14+E15+E16+E17+E18)</f>
        <v>913360.19</v>
      </c>
      <c r="F19" s="183"/>
      <c r="G19" s="183"/>
      <c r="H19" s="183"/>
    </row>
    <row r="20" customFormat="false" ht="19.5" hidden="false" customHeight="false" outlineLevel="0" collapsed="false">
      <c r="A20" s="189"/>
      <c r="B20" s="190" t="n">
        <v>33519.32</v>
      </c>
      <c r="C20" s="181" t="s">
        <v>205</v>
      </c>
      <c r="D20" s="182" t="s">
        <v>206</v>
      </c>
      <c r="E20" s="176" t="n">
        <v>2415.9</v>
      </c>
      <c r="G20" s="183"/>
    </row>
    <row r="21" customFormat="false" ht="18.75" hidden="false" customHeight="false" outlineLevel="0" collapsed="false">
      <c r="A21" s="189"/>
      <c r="B21" s="174" t="n">
        <v>0</v>
      </c>
      <c r="C21" s="181" t="s">
        <v>207</v>
      </c>
      <c r="D21" s="182" t="s">
        <v>208</v>
      </c>
      <c r="E21" s="178" t="n">
        <v>0</v>
      </c>
      <c r="G21" s="183"/>
    </row>
    <row r="22" customFormat="false" ht="18.75" hidden="false" customHeight="false" outlineLevel="0" collapsed="false">
      <c r="A22" s="189"/>
      <c r="B22" s="174" t="n">
        <v>293930</v>
      </c>
      <c r="C22" s="191" t="s">
        <v>209</v>
      </c>
      <c r="D22" s="182" t="s">
        <v>210</v>
      </c>
      <c r="E22" s="178" t="n">
        <f aca="false">SUM(3200+3140+4500+10650+1000+71400)</f>
        <v>93890</v>
      </c>
      <c r="G22" s="183"/>
    </row>
    <row r="23" customFormat="false" ht="18.75" hidden="false" customHeight="false" outlineLevel="0" collapsed="false">
      <c r="A23" s="189"/>
      <c r="B23" s="174" t="n">
        <v>1050760</v>
      </c>
      <c r="C23" s="181" t="s">
        <v>211</v>
      </c>
      <c r="D23" s="182" t="s">
        <v>212</v>
      </c>
      <c r="E23" s="178" t="n">
        <f aca="false">SUM(72000+2160)</f>
        <v>74160</v>
      </c>
      <c r="F23" s="183"/>
      <c r="G23" s="183"/>
    </row>
    <row r="24" customFormat="false" ht="18.75" hidden="false" customHeight="false" outlineLevel="0" collapsed="false">
      <c r="A24" s="189"/>
      <c r="B24" s="178" t="n">
        <v>142459.36</v>
      </c>
      <c r="C24" s="192" t="s">
        <v>213</v>
      </c>
      <c r="D24" s="182" t="s">
        <v>214</v>
      </c>
      <c r="E24" s="178" t="n">
        <f aca="false">SUM(60357.82-15089.46)</f>
        <v>45268.36</v>
      </c>
      <c r="G24" s="183"/>
    </row>
    <row r="25" customFormat="false" ht="18.75" hidden="false" customHeight="false" outlineLevel="0" collapsed="false">
      <c r="A25" s="189"/>
      <c r="B25" s="178" t="n">
        <v>15089.46</v>
      </c>
      <c r="C25" s="193" t="s">
        <v>215</v>
      </c>
      <c r="D25" s="182" t="s">
        <v>216</v>
      </c>
      <c r="E25" s="178" t="n">
        <v>15089.46</v>
      </c>
      <c r="G25" s="183"/>
    </row>
    <row r="26" customFormat="false" ht="18.75" hidden="false" customHeight="false" outlineLevel="0" collapsed="false">
      <c r="A26" s="189"/>
      <c r="B26" s="174" t="n">
        <v>3006660</v>
      </c>
      <c r="C26" s="181" t="s">
        <v>217</v>
      </c>
      <c r="D26" s="182" t="s">
        <v>218</v>
      </c>
      <c r="E26" s="178" t="n">
        <v>75060</v>
      </c>
      <c r="G26" s="183"/>
    </row>
    <row r="27" customFormat="false" ht="18.75" hidden="false" customHeight="false" outlineLevel="0" collapsed="false">
      <c r="A27" s="189"/>
      <c r="B27" s="174"/>
      <c r="C27" s="181"/>
      <c r="D27" s="182"/>
      <c r="E27" s="178"/>
      <c r="G27" s="183"/>
    </row>
    <row r="28" customFormat="false" ht="18.75" hidden="false" customHeight="false" outlineLevel="0" collapsed="false">
      <c r="A28" s="189"/>
      <c r="B28" s="174"/>
      <c r="C28" s="181"/>
      <c r="D28" s="182"/>
      <c r="E28" s="178"/>
      <c r="J28" s="183"/>
    </row>
    <row r="29" customFormat="false" ht="18.75" hidden="false" customHeight="false" outlineLevel="0" collapsed="false">
      <c r="A29" s="189"/>
      <c r="B29" s="174"/>
      <c r="C29" s="181"/>
      <c r="D29" s="182"/>
      <c r="E29" s="178"/>
      <c r="J29" s="183"/>
    </row>
    <row r="30" customFormat="false" ht="18.75" hidden="false" customHeight="false" outlineLevel="0" collapsed="false">
      <c r="A30" s="189"/>
      <c r="B30" s="174"/>
      <c r="C30" s="181"/>
      <c r="D30" s="182"/>
      <c r="E30" s="178"/>
    </row>
    <row r="31" customFormat="false" ht="18.75" hidden="false" customHeight="false" outlineLevel="0" collapsed="false">
      <c r="A31" s="189"/>
      <c r="B31" s="174"/>
      <c r="C31" s="181"/>
      <c r="D31" s="182"/>
      <c r="E31" s="178"/>
    </row>
    <row r="32" customFormat="false" ht="18.75" hidden="false" customHeight="false" outlineLevel="0" collapsed="false">
      <c r="A32" s="189"/>
      <c r="B32" s="174"/>
      <c r="C32" s="181"/>
      <c r="D32" s="182"/>
      <c r="E32" s="178"/>
    </row>
    <row r="33" customFormat="false" ht="18.75" hidden="false" customHeight="false" outlineLevel="0" collapsed="false">
      <c r="A33" s="189"/>
      <c r="B33" s="174"/>
      <c r="C33" s="181"/>
      <c r="D33" s="182"/>
      <c r="E33" s="178"/>
    </row>
    <row r="34" customFormat="false" ht="18.75" hidden="false" customHeight="false" outlineLevel="0" collapsed="false">
      <c r="A34" s="189"/>
      <c r="B34" s="174"/>
      <c r="C34" s="181"/>
      <c r="D34" s="182"/>
      <c r="E34" s="178"/>
    </row>
    <row r="35" customFormat="false" ht="18.75" hidden="false" customHeight="false" outlineLevel="0" collapsed="false">
      <c r="A35" s="189"/>
      <c r="B35" s="174"/>
      <c r="C35" s="181"/>
      <c r="D35" s="182"/>
      <c r="E35" s="178"/>
    </row>
    <row r="36" customFormat="false" ht="18.75" hidden="false" customHeight="false" outlineLevel="0" collapsed="false">
      <c r="A36" s="189"/>
      <c r="B36" s="185"/>
      <c r="C36" s="181"/>
      <c r="D36" s="182"/>
      <c r="E36" s="186"/>
    </row>
    <row r="37" customFormat="false" ht="18.75" hidden="false" customHeight="false" outlineLevel="0" collapsed="false">
      <c r="A37" s="189"/>
      <c r="B37" s="194" t="n">
        <f aca="false">SUM(B20:B36)</f>
        <v>4542418.14</v>
      </c>
      <c r="D37" s="182"/>
      <c r="E37" s="194" t="n">
        <f aca="false">SUM(E20:E36)</f>
        <v>305883.72</v>
      </c>
    </row>
    <row r="38" customFormat="false" ht="18.75" hidden="false" customHeight="false" outlineLevel="0" collapsed="false">
      <c r="A38" s="189"/>
      <c r="B38" s="195" t="n">
        <f aca="false">SUM(B37+B19)</f>
        <v>16470083.98</v>
      </c>
      <c r="C38" s="168" t="s">
        <v>219</v>
      </c>
      <c r="D38" s="196"/>
      <c r="E38" s="197" t="n">
        <f aca="false">SUM(E37+E19)</f>
        <v>1219243.91</v>
      </c>
    </row>
    <row r="39" customFormat="false" ht="18.75" hidden="false" customHeight="false" outlineLevel="0" collapsed="false">
      <c r="A39" s="189"/>
      <c r="B39" s="198"/>
      <c r="C39" s="199"/>
      <c r="D39" s="200"/>
      <c r="E39" s="198"/>
    </row>
    <row r="40" customFormat="false" ht="18.75" hidden="false" customHeight="false" outlineLevel="0" collapsed="false">
      <c r="A40" s="189"/>
      <c r="B40" s="198"/>
      <c r="C40" s="199"/>
      <c r="D40" s="200"/>
      <c r="E40" s="198"/>
    </row>
    <row r="41" customFormat="false" ht="18.75" hidden="false" customHeight="false" outlineLevel="0" collapsed="false">
      <c r="A41" s="189"/>
      <c r="B41" s="198"/>
      <c r="C41" s="199"/>
      <c r="D41" s="200"/>
      <c r="E41" s="198"/>
    </row>
    <row r="42" customFormat="false" ht="18.75" hidden="false" customHeight="false" outlineLevel="0" collapsed="false">
      <c r="A42" s="189"/>
      <c r="B42" s="198"/>
      <c r="C42" s="199"/>
      <c r="D42" s="200"/>
      <c r="E42" s="198"/>
    </row>
    <row r="43" customFormat="false" ht="18.75" hidden="false" customHeight="false" outlineLevel="0" collapsed="false">
      <c r="A43" s="189"/>
      <c r="B43" s="198"/>
      <c r="C43" s="199"/>
      <c r="D43" s="200"/>
      <c r="E43" s="198"/>
    </row>
    <row r="44" customFormat="false" ht="18.75" hidden="false" customHeight="false" outlineLevel="0" collapsed="false">
      <c r="A44" s="189"/>
      <c r="B44" s="198"/>
      <c r="C44" s="199"/>
      <c r="D44" s="200"/>
      <c r="E44" s="198"/>
    </row>
    <row r="45" customFormat="false" ht="18.75" hidden="false" customHeight="false" outlineLevel="0" collapsed="false">
      <c r="A45" s="201" t="s">
        <v>182</v>
      </c>
      <c r="B45" s="201"/>
      <c r="C45" s="166"/>
      <c r="D45" s="202"/>
      <c r="E45" s="203" t="s">
        <v>183</v>
      </c>
    </row>
    <row r="46" customFormat="false" ht="18.75" hidden="false" customHeight="false" outlineLevel="0" collapsed="false">
      <c r="A46" s="167" t="s">
        <v>51</v>
      </c>
      <c r="B46" s="204" t="s">
        <v>184</v>
      </c>
      <c r="C46" s="168" t="s">
        <v>15</v>
      </c>
      <c r="D46" s="169" t="s">
        <v>185</v>
      </c>
      <c r="E46" s="170" t="s">
        <v>184</v>
      </c>
    </row>
    <row r="47" customFormat="false" ht="18.75" hidden="false" customHeight="false" outlineLevel="0" collapsed="false">
      <c r="A47" s="205" t="s">
        <v>186</v>
      </c>
      <c r="B47" s="206" t="s">
        <v>186</v>
      </c>
      <c r="C47" s="207"/>
      <c r="D47" s="208" t="s">
        <v>187</v>
      </c>
      <c r="E47" s="205" t="s">
        <v>186</v>
      </c>
    </row>
    <row r="48" customFormat="false" ht="18.75" hidden="false" customHeight="false" outlineLevel="0" collapsed="false">
      <c r="A48" s="174"/>
      <c r="B48" s="168"/>
      <c r="C48" s="177" t="s">
        <v>220</v>
      </c>
      <c r="D48" s="182"/>
      <c r="E48" s="170"/>
    </row>
    <row r="49" customFormat="false" ht="18.75" hidden="false" customHeight="false" outlineLevel="0" collapsed="false">
      <c r="A49" s="174" t="n">
        <v>532690</v>
      </c>
      <c r="B49" s="178" t="n">
        <v>148122</v>
      </c>
      <c r="C49" s="192" t="s">
        <v>221</v>
      </c>
      <c r="D49" s="182" t="s">
        <v>222</v>
      </c>
      <c r="E49" s="178" t="n">
        <v>7896</v>
      </c>
      <c r="F49" s="183"/>
      <c r="G49" s="183"/>
      <c r="H49" s="183"/>
      <c r="I49" s="183"/>
    </row>
    <row r="50" customFormat="false" ht="18.75" hidden="false" customHeight="false" outlineLevel="0" collapsed="false">
      <c r="A50" s="174" t="n">
        <v>2571120</v>
      </c>
      <c r="B50" s="178" t="n">
        <v>657892.82</v>
      </c>
      <c r="C50" s="192" t="s">
        <v>223</v>
      </c>
      <c r="D50" s="182" t="s">
        <v>224</v>
      </c>
      <c r="E50" s="178" t="n">
        <v>214260</v>
      </c>
      <c r="F50" s="183"/>
      <c r="G50" s="183"/>
      <c r="H50" s="183"/>
    </row>
    <row r="51" customFormat="false" ht="18.75" hidden="false" customHeight="false" outlineLevel="0" collapsed="false">
      <c r="A51" s="174" t="n">
        <v>4473030</v>
      </c>
      <c r="B51" s="178" t="n">
        <v>1419203.35</v>
      </c>
      <c r="C51" s="192" t="s">
        <v>223</v>
      </c>
      <c r="D51" s="182" t="s">
        <v>225</v>
      </c>
      <c r="E51" s="178" t="n">
        <v>334780</v>
      </c>
      <c r="F51" s="183"/>
      <c r="G51" s="183"/>
      <c r="H51" s="183"/>
    </row>
    <row r="52" customFormat="false" ht="18.75" hidden="false" customHeight="false" outlineLevel="0" collapsed="false">
      <c r="A52" s="174" t="n">
        <v>1350260</v>
      </c>
      <c r="B52" s="178" t="n">
        <v>79897</v>
      </c>
      <c r="C52" s="192" t="s">
        <v>226</v>
      </c>
      <c r="D52" s="182" t="s">
        <v>227</v>
      </c>
      <c r="E52" s="178" t="n">
        <v>18852</v>
      </c>
      <c r="F52" s="183"/>
      <c r="G52" s="183"/>
    </row>
    <row r="53" customFormat="false" ht="18.75" hidden="false" customHeight="false" outlineLevel="0" collapsed="false">
      <c r="A53" s="174" t="n">
        <v>4097750</v>
      </c>
      <c r="B53" s="178" t="n">
        <v>966184.43</v>
      </c>
      <c r="C53" s="192" t="s">
        <v>228</v>
      </c>
      <c r="D53" s="182" t="s">
        <v>229</v>
      </c>
      <c r="E53" s="178" t="n">
        <f aca="false">SUM(232451.41+3200+3140+4500+10650+1000+71400)</f>
        <v>326341.41</v>
      </c>
      <c r="F53" s="183"/>
      <c r="G53" s="183"/>
      <c r="H53" s="183"/>
    </row>
    <row r="54" customFormat="false" ht="18.75" hidden="false" customHeight="false" outlineLevel="0" collapsed="false">
      <c r="A54" s="174" t="n">
        <v>1986600</v>
      </c>
      <c r="B54" s="178" t="n">
        <v>93919.4</v>
      </c>
      <c r="C54" s="192" t="s">
        <v>230</v>
      </c>
      <c r="D54" s="182" t="s">
        <v>231</v>
      </c>
      <c r="E54" s="178" t="n">
        <v>41900.4</v>
      </c>
      <c r="G54" s="183"/>
      <c r="H54" s="183"/>
    </row>
    <row r="55" customFormat="false" ht="18.75" hidden="false" customHeight="false" outlineLevel="0" collapsed="false">
      <c r="A55" s="174" t="n">
        <v>256300</v>
      </c>
      <c r="B55" s="178" t="n">
        <v>69618.76</v>
      </c>
      <c r="C55" s="192" t="s">
        <v>232</v>
      </c>
      <c r="D55" s="182" t="s">
        <v>233</v>
      </c>
      <c r="E55" s="178" t="n">
        <v>16568.42</v>
      </c>
      <c r="G55" s="183"/>
      <c r="H55" s="183"/>
    </row>
    <row r="56" customFormat="false" ht="18.75" hidden="false" customHeight="false" outlineLevel="0" collapsed="false">
      <c r="A56" s="174" t="n">
        <v>898050</v>
      </c>
      <c r="B56" s="178" t="n">
        <v>0</v>
      </c>
      <c r="C56" s="192" t="s">
        <v>234</v>
      </c>
      <c r="D56" s="182" t="s">
        <v>235</v>
      </c>
      <c r="E56" s="178" t="n">
        <v>0</v>
      </c>
      <c r="G56" s="183"/>
    </row>
    <row r="57" customFormat="false" ht="18.75" hidden="false" customHeight="false" outlineLevel="0" collapsed="false">
      <c r="A57" s="174" t="n">
        <v>534050</v>
      </c>
      <c r="B57" s="178" t="n">
        <v>0</v>
      </c>
      <c r="C57" s="192" t="s">
        <v>236</v>
      </c>
      <c r="D57" s="182" t="s">
        <v>237</v>
      </c>
      <c r="E57" s="178" t="n">
        <v>0</v>
      </c>
      <c r="G57" s="183"/>
    </row>
    <row r="58" customFormat="false" ht="18.75" hidden="false" customHeight="false" outlineLevel="0" collapsed="false">
      <c r="A58" s="174" t="n">
        <v>12000</v>
      </c>
      <c r="B58" s="178" t="n">
        <v>0</v>
      </c>
      <c r="C58" s="192" t="s">
        <v>238</v>
      </c>
      <c r="D58" s="182" t="s">
        <v>239</v>
      </c>
      <c r="E58" s="178" t="n">
        <v>0</v>
      </c>
      <c r="F58" s="183"/>
      <c r="G58" s="183"/>
    </row>
    <row r="59" customFormat="false" ht="18.75" hidden="false" customHeight="false" outlineLevel="0" collapsed="false">
      <c r="A59" s="174" t="n">
        <v>2922000</v>
      </c>
      <c r="B59" s="178" t="n">
        <v>1391000</v>
      </c>
      <c r="C59" s="192" t="s">
        <v>203</v>
      </c>
      <c r="D59" s="182" t="s">
        <v>240</v>
      </c>
      <c r="E59" s="178" t="n">
        <v>10000</v>
      </c>
      <c r="G59" s="183"/>
    </row>
    <row r="60" customFormat="false" ht="19.5" hidden="false" customHeight="false" outlineLevel="0" collapsed="false">
      <c r="A60" s="187" t="n">
        <f aca="false">SUM(A49:A59)</f>
        <v>19633850</v>
      </c>
      <c r="B60" s="188" t="n">
        <f aca="false">SUM(B49:B59)</f>
        <v>4825837.76</v>
      </c>
      <c r="D60" s="182"/>
      <c r="E60" s="188" t="n">
        <f aca="false">SUM(E49:E59)</f>
        <v>970598.23</v>
      </c>
      <c r="F60" s="183"/>
      <c r="G60" s="183"/>
      <c r="H60" s="183"/>
    </row>
    <row r="61" customFormat="false" ht="19.5" hidden="false" customHeight="false" outlineLevel="0" collapsed="false">
      <c r="A61" s="209"/>
      <c r="B61" s="176" t="n">
        <v>1336803.34</v>
      </c>
      <c r="C61" s="192" t="s">
        <v>241</v>
      </c>
      <c r="D61" s="182" t="s">
        <v>242</v>
      </c>
      <c r="E61" s="176" t="n">
        <v>0</v>
      </c>
      <c r="G61" s="183"/>
    </row>
    <row r="62" customFormat="false" ht="18.75" hidden="false" customHeight="false" outlineLevel="0" collapsed="false">
      <c r="A62" s="210"/>
      <c r="B62" s="178" t="n">
        <v>7350</v>
      </c>
      <c r="C62" s="192" t="s">
        <v>243</v>
      </c>
      <c r="D62" s="182" t="s">
        <v>244</v>
      </c>
      <c r="E62" s="178" t="n">
        <v>0</v>
      </c>
      <c r="F62" s="183"/>
      <c r="G62" s="183"/>
    </row>
    <row r="63" customFormat="false" ht="18.75" hidden="false" customHeight="false" outlineLevel="0" collapsed="false">
      <c r="A63" s="189"/>
      <c r="B63" s="178" t="n">
        <v>0</v>
      </c>
      <c r="C63" s="192" t="s">
        <v>245</v>
      </c>
      <c r="D63" s="182" t="s">
        <v>246</v>
      </c>
      <c r="E63" s="178" t="n">
        <v>0</v>
      </c>
      <c r="G63" s="183"/>
    </row>
    <row r="64" customFormat="false" ht="18.75" hidden="false" customHeight="false" outlineLevel="0" collapsed="false">
      <c r="A64" s="189"/>
      <c r="B64" s="178" t="n">
        <v>39155.24</v>
      </c>
      <c r="C64" s="192" t="s">
        <v>205</v>
      </c>
      <c r="D64" s="182" t="s">
        <v>206</v>
      </c>
      <c r="E64" s="178" t="n">
        <v>27750.98</v>
      </c>
      <c r="G64" s="183"/>
      <c r="J64" s="183"/>
    </row>
    <row r="65" customFormat="false" ht="18.75" hidden="false" customHeight="false" outlineLevel="0" collapsed="false">
      <c r="A65" s="189"/>
      <c r="B65" s="178" t="n">
        <v>293780</v>
      </c>
      <c r="C65" s="193" t="s">
        <v>209</v>
      </c>
      <c r="D65" s="182" t="s">
        <v>210</v>
      </c>
      <c r="E65" s="211" t="n">
        <f aca="false">SUM(18850)</f>
        <v>18850</v>
      </c>
      <c r="G65" s="183"/>
    </row>
    <row r="66" customFormat="false" ht="18.75" hidden="false" customHeight="false" outlineLevel="0" collapsed="false">
      <c r="A66" s="210"/>
      <c r="B66" s="178" t="n">
        <v>1523319</v>
      </c>
      <c r="C66" s="193" t="s">
        <v>213</v>
      </c>
      <c r="D66" s="182" t="s">
        <v>214</v>
      </c>
      <c r="E66" s="211" t="n">
        <v>0</v>
      </c>
      <c r="G66" s="183"/>
    </row>
    <row r="67" customFormat="false" ht="18.75" hidden="false" customHeight="false" outlineLevel="0" collapsed="false">
      <c r="A67" s="189"/>
      <c r="B67" s="178" t="n">
        <v>1050760</v>
      </c>
      <c r="C67" s="193" t="s">
        <v>247</v>
      </c>
      <c r="D67" s="182" t="s">
        <v>212</v>
      </c>
      <c r="E67" s="211" t="n">
        <v>18720</v>
      </c>
      <c r="G67" s="183"/>
    </row>
    <row r="68" customFormat="false" ht="18.75" hidden="false" customHeight="false" outlineLevel="0" collapsed="false">
      <c r="A68" s="189"/>
      <c r="B68" s="178" t="n">
        <v>1948460</v>
      </c>
      <c r="C68" s="181" t="s">
        <v>248</v>
      </c>
      <c r="D68" s="182" t="s">
        <v>249</v>
      </c>
      <c r="E68" s="211" t="n">
        <f aca="false">SUM(483700+2160-700)</f>
        <v>485160</v>
      </c>
      <c r="G68" s="183"/>
    </row>
    <row r="69" customFormat="false" ht="18.75" hidden="false" customHeight="false" outlineLevel="0" collapsed="false">
      <c r="A69" s="189"/>
      <c r="B69" s="178" t="n">
        <v>72000</v>
      </c>
      <c r="C69" s="181" t="s">
        <v>250</v>
      </c>
      <c r="D69" s="182" t="s">
        <v>251</v>
      </c>
      <c r="E69" s="211" t="n">
        <v>72000</v>
      </c>
      <c r="G69" s="183"/>
    </row>
    <row r="70" customFormat="false" ht="18.75" hidden="false" customHeight="false" outlineLevel="0" collapsed="false">
      <c r="A70" s="189"/>
      <c r="B70" s="178" t="n">
        <v>0</v>
      </c>
      <c r="C70" s="181" t="s">
        <v>252</v>
      </c>
      <c r="D70" s="182" t="s">
        <v>253</v>
      </c>
      <c r="E70" s="211" t="n">
        <v>0</v>
      </c>
      <c r="G70" s="183"/>
    </row>
    <row r="71" customFormat="false" ht="18.75" hidden="false" customHeight="false" outlineLevel="0" collapsed="false">
      <c r="A71" s="189"/>
      <c r="B71" s="178" t="n">
        <v>0</v>
      </c>
      <c r="C71" s="181" t="s">
        <v>254</v>
      </c>
      <c r="D71" s="182" t="s">
        <v>255</v>
      </c>
      <c r="E71" s="211" t="n">
        <v>0</v>
      </c>
      <c r="G71" s="183"/>
    </row>
    <row r="72" customFormat="false" ht="18.75" hidden="false" customHeight="false" outlineLevel="0" collapsed="false">
      <c r="A72" s="189"/>
      <c r="B72" s="178" t="n">
        <v>0</v>
      </c>
      <c r="C72" s="181" t="s">
        <v>256</v>
      </c>
      <c r="D72" s="182" t="s">
        <v>257</v>
      </c>
      <c r="E72" s="211" t="n">
        <v>0</v>
      </c>
      <c r="G72" s="183"/>
    </row>
    <row r="73" customFormat="false" ht="18.75" hidden="false" customHeight="false" outlineLevel="0" collapsed="false">
      <c r="A73" s="189"/>
      <c r="B73" s="178" t="n">
        <v>0</v>
      </c>
      <c r="C73" s="193" t="s">
        <v>207</v>
      </c>
      <c r="D73" s="182" t="s">
        <v>208</v>
      </c>
      <c r="E73" s="211" t="n">
        <v>0</v>
      </c>
      <c r="G73" s="183"/>
      <c r="J73" s="183"/>
    </row>
    <row r="74" customFormat="false" ht="18.75" hidden="false" customHeight="false" outlineLevel="0" collapsed="false">
      <c r="A74" s="189"/>
      <c r="B74" s="178"/>
      <c r="C74" s="189"/>
      <c r="D74" s="182"/>
      <c r="E74" s="211"/>
      <c r="G74" s="183"/>
      <c r="J74" s="183"/>
    </row>
    <row r="75" customFormat="false" ht="18.75" hidden="false" customHeight="false" outlineLevel="0" collapsed="false">
      <c r="A75" s="189"/>
      <c r="B75" s="178"/>
      <c r="C75" s="189"/>
      <c r="D75" s="182"/>
      <c r="E75" s="211"/>
      <c r="G75" s="183"/>
      <c r="J75" s="183"/>
    </row>
    <row r="76" customFormat="false" ht="18.75" hidden="false" customHeight="false" outlineLevel="0" collapsed="false">
      <c r="A76" s="189"/>
      <c r="B76" s="178"/>
      <c r="C76" s="189"/>
      <c r="D76" s="182"/>
      <c r="E76" s="211"/>
      <c r="G76" s="183"/>
      <c r="J76" s="183"/>
    </row>
    <row r="77" customFormat="false" ht="18.75" hidden="false" customHeight="false" outlineLevel="0" collapsed="false">
      <c r="A77" s="189"/>
      <c r="B77" s="178"/>
      <c r="C77" s="189"/>
      <c r="D77" s="182"/>
      <c r="E77" s="211"/>
      <c r="G77" s="183"/>
      <c r="J77" s="183"/>
    </row>
    <row r="78" customFormat="false" ht="18.75" hidden="false" customHeight="false" outlineLevel="0" collapsed="false">
      <c r="A78" s="189"/>
      <c r="B78" s="178"/>
      <c r="C78" s="189"/>
      <c r="D78" s="182"/>
      <c r="E78" s="211"/>
      <c r="G78" s="183"/>
      <c r="J78" s="183"/>
    </row>
    <row r="79" customFormat="false" ht="18.75" hidden="false" customHeight="false" outlineLevel="0" collapsed="false">
      <c r="A79" s="189"/>
      <c r="B79" s="178"/>
      <c r="C79" s="189"/>
      <c r="D79" s="182"/>
      <c r="E79" s="211"/>
      <c r="G79" s="183"/>
      <c r="J79" s="183"/>
    </row>
    <row r="80" customFormat="false" ht="18.75" hidden="false" customHeight="false" outlineLevel="0" collapsed="false">
      <c r="A80" s="189"/>
      <c r="B80" s="194" t="n">
        <f aca="false">SUM(B61:B73)</f>
        <v>6271627.58</v>
      </c>
      <c r="C80" s="189"/>
      <c r="D80" s="182"/>
      <c r="E80" s="194" t="n">
        <f aca="false">SUM(E61:E73)</f>
        <v>622480.98</v>
      </c>
      <c r="H80" s="183"/>
      <c r="J80" s="183"/>
      <c r="K80" s="183"/>
    </row>
    <row r="81" customFormat="false" ht="18.75" hidden="false" customHeight="false" outlineLevel="0" collapsed="false">
      <c r="A81" s="189"/>
      <c r="B81" s="194" t="n">
        <f aca="false">SUM(B80+B60)</f>
        <v>11097465.34</v>
      </c>
      <c r="C81" s="204" t="s">
        <v>258</v>
      </c>
      <c r="D81" s="182"/>
      <c r="E81" s="212" t="n">
        <f aca="false">SUM(E60+E80)</f>
        <v>1593079.21</v>
      </c>
      <c r="J81" s="183"/>
      <c r="K81" s="183"/>
    </row>
    <row r="82" customFormat="false" ht="18.75" hidden="false" customHeight="false" outlineLevel="0" collapsed="false">
      <c r="A82" s="189"/>
      <c r="B82" s="178"/>
      <c r="C82" s="204" t="s">
        <v>259</v>
      </c>
      <c r="D82" s="182"/>
      <c r="E82" s="211"/>
      <c r="J82" s="183"/>
      <c r="K82" s="183"/>
    </row>
    <row r="83" customFormat="false" ht="18.75" hidden="false" customHeight="false" outlineLevel="0" collapsed="false">
      <c r="A83" s="189"/>
      <c r="B83" s="178" t="n">
        <f aca="false">SUM(B38-B81)</f>
        <v>5372618.64</v>
      </c>
      <c r="C83" s="204" t="s">
        <v>260</v>
      </c>
      <c r="D83" s="182"/>
      <c r="E83" s="211" t="n">
        <f aca="false">SUM(E38-E81)</f>
        <v>-373835.3</v>
      </c>
    </row>
    <row r="84" customFormat="false" ht="18.75" hidden="false" customHeight="false" outlineLevel="0" collapsed="false">
      <c r="A84" s="189"/>
      <c r="B84" s="178"/>
      <c r="C84" s="199" t="s">
        <v>261</v>
      </c>
      <c r="D84" s="182"/>
      <c r="E84" s="213"/>
      <c r="J84" s="183"/>
    </row>
    <row r="85" customFormat="false" ht="19.5" hidden="false" customHeight="false" outlineLevel="0" collapsed="false">
      <c r="B85" s="188" t="n">
        <f aca="false">SUM(B9+B83)</f>
        <v>35947166.02</v>
      </c>
      <c r="C85" s="204" t="s">
        <v>262</v>
      </c>
      <c r="D85" s="182"/>
      <c r="E85" s="214" t="n">
        <f aca="false">SUM(E9+E83)</f>
        <v>35947166.02</v>
      </c>
      <c r="F85" s="183"/>
      <c r="G85" s="183"/>
      <c r="J85" s="183"/>
      <c r="K85" s="156"/>
    </row>
    <row r="86" customFormat="false" ht="19.5" hidden="false" customHeight="false" outlineLevel="0" collapsed="false">
      <c r="B86" s="215"/>
      <c r="C86" s="199"/>
      <c r="E86" s="215"/>
      <c r="F86" s="216"/>
      <c r="G86" s="183"/>
      <c r="J86" s="183"/>
      <c r="K86" s="156"/>
    </row>
    <row r="87" customFormat="false" ht="18.75" hidden="false" customHeight="false" outlineLevel="0" collapsed="false">
      <c r="B87" s="215"/>
      <c r="C87" s="199"/>
      <c r="E87" s="215"/>
      <c r="F87" s="183"/>
      <c r="G87" s="183"/>
      <c r="K87" s="183"/>
    </row>
    <row r="88" customFormat="false" ht="18.75" hidden="false" customHeight="false" outlineLevel="0" collapsed="false">
      <c r="B88" s="215"/>
      <c r="C88" s="199"/>
      <c r="E88" s="215"/>
      <c r="G88" s="183"/>
      <c r="K88" s="217"/>
    </row>
    <row r="89" customFormat="false" ht="18.75" hidden="false" customHeight="false" outlineLevel="0" collapsed="false">
      <c r="A89" s="180"/>
      <c r="B89" s="180"/>
      <c r="C89" s="180"/>
      <c r="D89" s="180"/>
      <c r="E89" s="184"/>
      <c r="F89" s="183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J1" colorId="64" zoomScale="150" zoomScaleNormal="150" zoomScalePageLayoutView="100" workbookViewId="0">
      <selection pane="topLeft" activeCell="S101" activeCellId="0" sqref="S1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218" width="7.42"/>
    <col collapsed="false" customWidth="true" hidden="false" outlineLevel="0" max="3" min="3" style="82" width="7.56"/>
    <col collapsed="false" customWidth="true" hidden="false" outlineLevel="0" max="4" min="4" style="82" width="6.99"/>
    <col collapsed="false" customWidth="true" hidden="false" outlineLevel="0" max="5" min="5" style="82" width="6.28"/>
    <col collapsed="false" customWidth="true" hidden="false" outlineLevel="0" max="6" min="6" style="82" width="7.99"/>
    <col collapsed="false" customWidth="true" hidden="false" outlineLevel="0" max="7" min="7" style="82" width="7.56"/>
    <col collapsed="false" customWidth="true" hidden="false" outlineLevel="0" max="8" min="8" style="82" width="7.42"/>
    <col collapsed="false" customWidth="true" hidden="false" outlineLevel="0" max="9" min="9" style="218" width="7.7"/>
    <col collapsed="false" customWidth="true" hidden="false" outlineLevel="0" max="10" min="10" style="82" width="7.14"/>
    <col collapsed="false" customWidth="true" hidden="false" outlineLevel="0" max="11" min="11" style="82" width="5.99"/>
    <col collapsed="false" customWidth="true" hidden="false" outlineLevel="0" max="12" min="12" style="82" width="6.99"/>
    <col collapsed="false" customWidth="true" hidden="false" outlineLevel="0" max="13" min="13" style="82" width="6.7"/>
    <col collapsed="false" customWidth="true" hidden="false" outlineLevel="0" max="14" min="14" style="82" width="7.42"/>
    <col collapsed="false" customWidth="true" hidden="false" outlineLevel="0" max="15" min="15" style="82" width="6.85"/>
    <col collapsed="false" customWidth="true" hidden="false" outlineLevel="0" max="16" min="16" style="218" width="6.99"/>
    <col collapsed="false" customWidth="true" hidden="false" outlineLevel="0" max="17" min="17" style="82" width="7.56"/>
    <col collapsed="false" customWidth="true" hidden="false" outlineLevel="0" max="18" min="18" style="82" width="6.85"/>
    <col collapsed="false" customWidth="true" hidden="false" outlineLevel="0" max="19" min="19" style="82" width="7.42"/>
    <col collapsed="false" customWidth="true" hidden="false" outlineLevel="0" max="20" min="20" style="82" width="10.28"/>
    <col collapsed="false" customWidth="false" hidden="false" outlineLevel="0" max="21" min="21" style="219" width="9.14"/>
    <col collapsed="false" customWidth="true" hidden="false" outlineLevel="0" max="22" min="22" style="219" width="9.56"/>
    <col collapsed="false" customWidth="false" hidden="false" outlineLevel="0" max="257" min="23" style="82" width="9.14"/>
  </cols>
  <sheetData>
    <row r="1" customFormat="false" ht="16.5" hidden="false" customHeight="false" outlineLevel="0" collapsed="false">
      <c r="A1" s="83" t="s">
        <v>2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6.5" hidden="false" customHeight="fals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false" outlineLevel="0" collapsed="false">
      <c r="A3" s="220" t="s">
        <v>26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</row>
    <row r="4" customFormat="false" ht="16.5" hidden="false" customHeight="false" outlineLevel="0" collapsed="false">
      <c r="A4" s="221" t="s">
        <v>266</v>
      </c>
      <c r="B4" s="38" t="s">
        <v>267</v>
      </c>
      <c r="C4" s="38"/>
      <c r="D4" s="38" t="s">
        <v>268</v>
      </c>
      <c r="E4" s="38"/>
      <c r="F4" s="38" t="s">
        <v>269</v>
      </c>
      <c r="G4" s="38"/>
      <c r="H4" s="222" t="s">
        <v>270</v>
      </c>
      <c r="I4" s="38" t="s">
        <v>271</v>
      </c>
      <c r="J4" s="38" t="s">
        <v>272</v>
      </c>
      <c r="K4" s="38"/>
      <c r="L4" s="38" t="s">
        <v>273</v>
      </c>
      <c r="M4" s="38"/>
      <c r="N4" s="38" t="s">
        <v>274</v>
      </c>
      <c r="O4" s="38"/>
      <c r="P4" s="223" t="s">
        <v>275</v>
      </c>
      <c r="Q4" s="38" t="s">
        <v>276</v>
      </c>
      <c r="R4" s="38"/>
      <c r="S4" s="38" t="s">
        <v>277</v>
      </c>
      <c r="T4" s="87" t="s">
        <v>278</v>
      </c>
    </row>
    <row r="5" customFormat="false" ht="16.5" hidden="false" customHeight="false" outlineLevel="0" collapsed="false">
      <c r="A5" s="224" t="s">
        <v>279</v>
      </c>
      <c r="B5" s="38" t="s">
        <v>280</v>
      </c>
      <c r="C5" s="38" t="s">
        <v>281</v>
      </c>
      <c r="D5" s="38" t="s">
        <v>282</v>
      </c>
      <c r="E5" s="38" t="s">
        <v>283</v>
      </c>
      <c r="F5" s="38" t="s">
        <v>284</v>
      </c>
      <c r="G5" s="38" t="s">
        <v>285</v>
      </c>
      <c r="H5" s="38" t="s">
        <v>286</v>
      </c>
      <c r="I5" s="38" t="s">
        <v>287</v>
      </c>
      <c r="J5" s="38" t="s">
        <v>288</v>
      </c>
      <c r="K5" s="38" t="s">
        <v>289</v>
      </c>
      <c r="L5" s="38" t="s">
        <v>290</v>
      </c>
      <c r="M5" s="38" t="s">
        <v>291</v>
      </c>
      <c r="N5" s="38" t="s">
        <v>292</v>
      </c>
      <c r="O5" s="38" t="s">
        <v>293</v>
      </c>
      <c r="P5" s="38" t="s">
        <v>294</v>
      </c>
      <c r="Q5" s="38" t="s">
        <v>295</v>
      </c>
      <c r="R5" s="38" t="s">
        <v>296</v>
      </c>
      <c r="S5" s="38" t="s">
        <v>297</v>
      </c>
      <c r="T5" s="87"/>
    </row>
    <row r="6" s="218" customFormat="true" ht="14.25" hidden="false" customHeight="false" outlineLevel="0" collapsed="false">
      <c r="A6" s="225" t="n">
        <v>51000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7"/>
      <c r="V6" s="227"/>
    </row>
    <row r="7" s="218" customFormat="true" ht="14.25" hidden="false" customHeight="false" outlineLevel="0" collapsed="false">
      <c r="A7" s="228" t="n">
        <v>110300</v>
      </c>
      <c r="B7" s="226" t="n">
        <v>0</v>
      </c>
      <c r="C7" s="226" t="n">
        <v>0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3396</v>
      </c>
      <c r="T7" s="226" t="n">
        <f aca="false">SUM(B7:S7)</f>
        <v>3396</v>
      </c>
      <c r="U7" s="227"/>
      <c r="V7" s="227"/>
    </row>
    <row r="8" s="218" customFormat="true" ht="14.25" hidden="false" customHeight="false" outlineLevel="0" collapsed="false">
      <c r="A8" s="228" t="n">
        <v>110900</v>
      </c>
      <c r="B8" s="226" t="n">
        <v>0</v>
      </c>
      <c r="C8" s="226" t="n">
        <v>0</v>
      </c>
      <c r="D8" s="226" t="n">
        <v>0</v>
      </c>
      <c r="E8" s="226" t="n">
        <v>0</v>
      </c>
      <c r="F8" s="226" t="n">
        <v>0</v>
      </c>
      <c r="G8" s="226" t="n">
        <v>0</v>
      </c>
      <c r="H8" s="226"/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4500</v>
      </c>
      <c r="T8" s="226" t="n">
        <f aca="false">SUM(B8:S8)</f>
        <v>4500</v>
      </c>
      <c r="U8" s="227"/>
      <c r="V8" s="227"/>
    </row>
    <row r="9" s="218" customFormat="true" ht="14.25" hidden="false" customHeight="false" outlineLevel="0" collapsed="false">
      <c r="A9" s="228" t="n">
        <v>111000</v>
      </c>
      <c r="B9" s="226" t="n">
        <v>0</v>
      </c>
      <c r="C9" s="226" t="n">
        <v>0</v>
      </c>
      <c r="D9" s="226" t="n">
        <v>0</v>
      </c>
      <c r="E9" s="226" t="n">
        <v>0</v>
      </c>
      <c r="F9" s="226" t="n">
        <v>0</v>
      </c>
      <c r="G9" s="226" t="n">
        <v>0</v>
      </c>
      <c r="H9" s="226"/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f aca="false">SUM(B9:S9)</f>
        <v>0</v>
      </c>
      <c r="U9" s="227"/>
      <c r="V9" s="227"/>
    </row>
    <row r="10" s="218" customFormat="true" ht="14.25" hidden="false" customHeight="false" outlineLevel="0" collapsed="false">
      <c r="A10" s="228" t="n">
        <v>111100</v>
      </c>
      <c r="B10" s="226" t="n">
        <f aca="false">SUM(B7:B9)</f>
        <v>0</v>
      </c>
      <c r="C10" s="226" t="n">
        <f aca="false">SUM(C7:C9)</f>
        <v>0</v>
      </c>
      <c r="D10" s="226" t="n">
        <f aca="false">SUM(D7:D9)</f>
        <v>0</v>
      </c>
      <c r="E10" s="226" t="n">
        <f aca="false">SUM(E7:E9)</f>
        <v>0</v>
      </c>
      <c r="F10" s="226" t="n">
        <f aca="false">SUM(F7:F9)</f>
        <v>0</v>
      </c>
      <c r="G10" s="226" t="n">
        <f aca="false">SUM(G7:G9)</f>
        <v>0</v>
      </c>
      <c r="H10" s="226" t="n">
        <f aca="false">SUM(H7:H9)</f>
        <v>0</v>
      </c>
      <c r="I10" s="226" t="n">
        <v>0</v>
      </c>
      <c r="J10" s="226" t="n">
        <f aca="false">SUM(J7:J9)</f>
        <v>0</v>
      </c>
      <c r="K10" s="226" t="n">
        <f aca="false">SUM(K7:K9)</f>
        <v>0</v>
      </c>
      <c r="L10" s="226" t="n">
        <f aca="false">SUM(L7:L9)</f>
        <v>0</v>
      </c>
      <c r="M10" s="226" t="n">
        <f aca="false">SUM(M7:M9)</f>
        <v>0</v>
      </c>
      <c r="N10" s="226" t="n">
        <f aca="false">SUM(N7:N9)</f>
        <v>0</v>
      </c>
      <c r="O10" s="226" t="n">
        <f aca="false">SUM(O7:O9)</f>
        <v>0</v>
      </c>
      <c r="P10" s="226" t="n">
        <f aca="false">SUM(P7:P9)</f>
        <v>0</v>
      </c>
      <c r="Q10" s="226" t="n">
        <f aca="false">SUM(Q7:Q9)</f>
        <v>0</v>
      </c>
      <c r="R10" s="226" t="n">
        <f aca="false">SUM(R7:R9)</f>
        <v>0</v>
      </c>
      <c r="S10" s="226" t="n">
        <v>0</v>
      </c>
      <c r="T10" s="226" t="n">
        <f aca="false">SUM(B10:S10)</f>
        <v>0</v>
      </c>
      <c r="U10" s="227"/>
      <c r="V10" s="227"/>
    </row>
    <row r="11" s="218" customFormat="true" ht="14.25" hidden="false" customHeight="false" outlineLevel="0" collapsed="false">
      <c r="A11" s="228" t="n">
        <v>120100</v>
      </c>
      <c r="B11" s="226" t="n">
        <v>0</v>
      </c>
      <c r="C11" s="226" t="n">
        <v>0</v>
      </c>
      <c r="D11" s="226"/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f aca="false">SUM(B11:S11)</f>
        <v>0</v>
      </c>
      <c r="U11" s="227"/>
      <c r="V11" s="227"/>
    </row>
    <row r="12" s="218" customFormat="true" ht="14.25" hidden="false" customHeight="false" outlineLevel="0" collapsed="false">
      <c r="A12" s="229" t="s">
        <v>298</v>
      </c>
      <c r="B12" s="226" t="n">
        <f aca="false">SUM(B6:B11)</f>
        <v>0</v>
      </c>
      <c r="C12" s="226" t="n">
        <f aca="false">SUM(C6:C11)</f>
        <v>0</v>
      </c>
      <c r="D12" s="226" t="n">
        <f aca="false">SUM(D6:D11)</f>
        <v>0</v>
      </c>
      <c r="E12" s="226" t="n">
        <f aca="false">SUM(E6:E11)</f>
        <v>0</v>
      </c>
      <c r="F12" s="226" t="n">
        <f aca="false">SUM(F6:F11)</f>
        <v>0</v>
      </c>
      <c r="G12" s="226" t="n">
        <f aca="false">SUM(G6:G11)</f>
        <v>0</v>
      </c>
      <c r="H12" s="226" t="n">
        <f aca="false">SUM(H6:H11)</f>
        <v>0</v>
      </c>
      <c r="I12" s="226" t="n">
        <f aca="false">SUM(I6:I11)</f>
        <v>0</v>
      </c>
      <c r="J12" s="226" t="n">
        <f aca="false">SUM(J6:J11)</f>
        <v>0</v>
      </c>
      <c r="K12" s="226" t="n">
        <f aca="false">SUM(K6:K11)</f>
        <v>0</v>
      </c>
      <c r="L12" s="226" t="n">
        <f aca="false">SUM(L6:L11)</f>
        <v>0</v>
      </c>
      <c r="M12" s="226" t="n">
        <f aca="false">SUM(M6:M11)</f>
        <v>0</v>
      </c>
      <c r="N12" s="226" t="n">
        <f aca="false">SUM(N6:N11)</f>
        <v>0</v>
      </c>
      <c r="O12" s="226" t="n">
        <f aca="false">SUM(O6:O11)</f>
        <v>0</v>
      </c>
      <c r="P12" s="226" t="n">
        <f aca="false">SUM(P6:P11)</f>
        <v>0</v>
      </c>
      <c r="Q12" s="226" t="n">
        <f aca="false">SUM(Q6:Q11)</f>
        <v>0</v>
      </c>
      <c r="R12" s="226" t="n">
        <f aca="false">SUM(R6:R11)</f>
        <v>0</v>
      </c>
      <c r="S12" s="226" t="n">
        <f aca="false">SUM(S6:S11)</f>
        <v>7896</v>
      </c>
      <c r="T12" s="226" t="n">
        <f aca="false">SUM(B12:S12)</f>
        <v>7896</v>
      </c>
      <c r="U12" s="227"/>
      <c r="V12" s="227"/>
    </row>
    <row r="13" s="218" customFormat="true" ht="14.25" hidden="false" customHeight="false" outlineLevel="0" collapsed="false">
      <c r="A13" s="229" t="s">
        <v>299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f aca="false">SUM(4500+127902+7824+7896)</f>
        <v>148122</v>
      </c>
      <c r="T13" s="226" t="n">
        <f aca="false">SUM(B13:S13)</f>
        <v>148122</v>
      </c>
      <c r="U13" s="227"/>
      <c r="V13" s="227"/>
    </row>
    <row r="14" s="218" customFormat="true" ht="14.25" hidden="false" customHeight="false" outlineLevel="0" collapsed="false">
      <c r="A14" s="225" t="n">
        <v>521000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7"/>
      <c r="V14" s="227"/>
    </row>
    <row r="15" s="218" customFormat="true" ht="14.25" hidden="false" customHeight="false" outlineLevel="0" collapsed="false">
      <c r="A15" s="228" t="n">
        <v>210100</v>
      </c>
      <c r="B15" s="226" t="n">
        <v>4284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f aca="false">SUM(B15:S15)</f>
        <v>42840</v>
      </c>
      <c r="U15" s="227"/>
      <c r="V15" s="227"/>
    </row>
    <row r="16" s="218" customFormat="true" ht="14.25" hidden="false" customHeight="false" outlineLevel="0" collapsed="false">
      <c r="A16" s="228" t="n">
        <v>210200</v>
      </c>
      <c r="B16" s="226" t="n">
        <v>3510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f aca="false">SUM(B16:S16)</f>
        <v>3510</v>
      </c>
      <c r="U16" s="227"/>
      <c r="V16" s="227"/>
    </row>
    <row r="17" s="218" customFormat="true" ht="14.25" hidden="false" customHeight="false" outlineLevel="0" collapsed="false">
      <c r="A17" s="228" t="n">
        <v>210300</v>
      </c>
      <c r="B17" s="226" t="n">
        <v>351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f aca="false">SUM(B17:S17)</f>
        <v>3510</v>
      </c>
      <c r="U17" s="227"/>
      <c r="V17" s="227"/>
    </row>
    <row r="18" s="218" customFormat="true" ht="14.25" hidden="false" customHeight="false" outlineLevel="0" collapsed="false">
      <c r="A18" s="228" t="n">
        <v>210400</v>
      </c>
      <c r="B18" s="226" t="n">
        <v>720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7"/>
      <c r="V18" s="227"/>
    </row>
    <row r="19" s="218" customFormat="true" ht="14.25" hidden="false" customHeight="false" outlineLevel="0" collapsed="false">
      <c r="A19" s="228" t="n">
        <v>210600</v>
      </c>
      <c r="B19" s="226" t="n">
        <v>15720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7"/>
      <c r="V19" s="227"/>
    </row>
    <row r="20" s="218" customFormat="true" ht="14.25" hidden="false" customHeight="false" outlineLevel="0" collapsed="false">
      <c r="A20" s="229" t="s">
        <v>298</v>
      </c>
      <c r="B20" s="226" t="n">
        <f aca="false">SUM(B15:B19)</f>
        <v>214260</v>
      </c>
      <c r="C20" s="226" t="n">
        <f aca="false">SUM(C15:C19)</f>
        <v>0</v>
      </c>
      <c r="D20" s="226" t="n">
        <f aca="false">SUM(D15:D19)</f>
        <v>0</v>
      </c>
      <c r="E20" s="226" t="n">
        <f aca="false">SUM(E15:E19)</f>
        <v>0</v>
      </c>
      <c r="F20" s="226" t="n">
        <f aca="false">SUM(F15:F19)</f>
        <v>0</v>
      </c>
      <c r="G20" s="226" t="n">
        <f aca="false">SUM(G15:G19)</f>
        <v>0</v>
      </c>
      <c r="H20" s="226" t="n">
        <f aca="false">SUM(H15:H19)</f>
        <v>0</v>
      </c>
      <c r="I20" s="226" t="n">
        <f aca="false">SUM(I15:I19)</f>
        <v>0</v>
      </c>
      <c r="J20" s="226" t="n">
        <f aca="false">SUM(J15:J19)</f>
        <v>0</v>
      </c>
      <c r="K20" s="226" t="n">
        <f aca="false">SUM(K15:K19)</f>
        <v>0</v>
      </c>
      <c r="L20" s="226" t="n">
        <f aca="false">SUM(L15:L19)</f>
        <v>0</v>
      </c>
      <c r="M20" s="226" t="n">
        <f aca="false">SUM(M15:M19)</f>
        <v>0</v>
      </c>
      <c r="N20" s="226" t="n">
        <f aca="false">SUM(N15:N19)</f>
        <v>0</v>
      </c>
      <c r="O20" s="226" t="n">
        <f aca="false">SUM(O15:O19)</f>
        <v>0</v>
      </c>
      <c r="P20" s="226" t="n">
        <f aca="false">SUM(P15:P19)</f>
        <v>0</v>
      </c>
      <c r="Q20" s="226" t="n">
        <f aca="false">SUM(Q15:Q19)</f>
        <v>0</v>
      </c>
      <c r="R20" s="226" t="n">
        <f aca="false">SUM(R15:R19)</f>
        <v>0</v>
      </c>
      <c r="S20" s="226" t="n">
        <f aca="false">SUM(S15:S19)</f>
        <v>0</v>
      </c>
      <c r="T20" s="226" t="n">
        <f aca="false">SUM(B20:S20)</f>
        <v>214260</v>
      </c>
      <c r="U20" s="227"/>
      <c r="V20" s="227"/>
    </row>
    <row r="21" s="218" customFormat="true" ht="14.25" hidden="false" customHeight="false" outlineLevel="0" collapsed="false">
      <c r="A21" s="229" t="s">
        <v>299</v>
      </c>
      <c r="B21" s="226" t="n">
        <f aca="false">SUM(443632.82+214260)</f>
        <v>657892.82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f aca="false">SUM(B21:S21)</f>
        <v>657892.82</v>
      </c>
      <c r="U21" s="227"/>
      <c r="V21" s="227"/>
    </row>
    <row r="22" s="218" customFormat="true" ht="14.25" hidden="false" customHeight="false" outlineLevel="0" collapsed="false">
      <c r="A22" s="225" t="n">
        <v>522000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7"/>
      <c r="V22" s="227"/>
    </row>
    <row r="23" s="218" customFormat="true" ht="14.25" hidden="false" customHeight="false" outlineLevel="0" collapsed="false">
      <c r="A23" s="228" t="n">
        <v>220100</v>
      </c>
      <c r="B23" s="226" t="n">
        <v>86380</v>
      </c>
      <c r="C23" s="226" t="n">
        <v>56640</v>
      </c>
      <c r="D23" s="226" t="n">
        <v>0</v>
      </c>
      <c r="E23" s="226" t="n">
        <v>0</v>
      </c>
      <c r="F23" s="226" t="n">
        <v>25240</v>
      </c>
      <c r="G23" s="226" t="n">
        <v>0</v>
      </c>
      <c r="H23" s="226" t="n">
        <v>0</v>
      </c>
      <c r="I23" s="226" t="n">
        <v>0</v>
      </c>
      <c r="J23" s="226" t="n">
        <v>33060</v>
      </c>
      <c r="K23" s="226" t="n">
        <v>0</v>
      </c>
      <c r="L23" s="226" t="n">
        <v>1284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15430</v>
      </c>
      <c r="R23" s="226" t="n">
        <v>0</v>
      </c>
      <c r="S23" s="226" t="n">
        <v>0</v>
      </c>
      <c r="T23" s="226" t="n">
        <f aca="false">SUM(B23:S23)</f>
        <v>229590</v>
      </c>
      <c r="U23" s="227"/>
      <c r="V23" s="227"/>
    </row>
    <row r="24" s="218" customFormat="true" ht="14.25" hidden="false" customHeight="false" outlineLevel="0" collapsed="false">
      <c r="A24" s="228" t="n">
        <v>220200</v>
      </c>
      <c r="B24" s="226" t="n">
        <f aca="false">SUM(5600+5370+4810)</f>
        <v>15780</v>
      </c>
      <c r="C24" s="226" t="n">
        <f aca="false">SUM(7520+1110)</f>
        <v>8630</v>
      </c>
      <c r="D24" s="226" t="n">
        <v>0</v>
      </c>
      <c r="E24" s="226" t="n">
        <v>0</v>
      </c>
      <c r="F24" s="226" t="n">
        <f aca="false">SUM(1680+4180)</f>
        <v>5860</v>
      </c>
      <c r="G24" s="226" t="n">
        <v>0</v>
      </c>
      <c r="H24" s="226" t="n">
        <v>0</v>
      </c>
      <c r="I24" s="226" t="n">
        <v>0</v>
      </c>
      <c r="J24" s="226" t="n">
        <f aca="false">SUM(160+1500)</f>
        <v>1660</v>
      </c>
      <c r="K24" s="226" t="n">
        <v>0</v>
      </c>
      <c r="L24" s="226" t="n">
        <f aca="false">SUM(1890+270)</f>
        <v>2160</v>
      </c>
      <c r="M24" s="226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  <c r="T24" s="226" t="n">
        <f aca="false">SUM(B24:S24)</f>
        <v>34090</v>
      </c>
      <c r="U24" s="227"/>
      <c r="V24" s="227"/>
    </row>
    <row r="25" s="218" customFormat="true" ht="14.25" hidden="false" customHeight="false" outlineLevel="0" collapsed="false">
      <c r="A25" s="228" t="n">
        <v>220300</v>
      </c>
      <c r="B25" s="226" t="n">
        <v>9100</v>
      </c>
      <c r="C25" s="226" t="n">
        <v>3500</v>
      </c>
      <c r="D25" s="226" t="n">
        <v>0</v>
      </c>
      <c r="E25" s="226" t="n">
        <v>0</v>
      </c>
      <c r="F25" s="226" t="n">
        <v>3500</v>
      </c>
      <c r="G25" s="226" t="n">
        <v>0</v>
      </c>
      <c r="H25" s="226" t="n">
        <v>0</v>
      </c>
      <c r="I25" s="226" t="n">
        <v>0</v>
      </c>
      <c r="J25" s="226" t="n">
        <v>350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3500</v>
      </c>
      <c r="R25" s="226" t="n">
        <v>0</v>
      </c>
      <c r="S25" s="226" t="n">
        <v>0</v>
      </c>
      <c r="T25" s="226" t="n">
        <f aca="false">SUM(B25:S25)</f>
        <v>23100</v>
      </c>
      <c r="U25" s="227"/>
      <c r="V25" s="227"/>
    </row>
    <row r="26" s="218" customFormat="true" ht="14.25" hidden="false" customHeight="false" outlineLevel="0" collapsed="false">
      <c r="A26" s="228" t="n">
        <v>220400</v>
      </c>
      <c r="B26" s="226" t="n">
        <v>0</v>
      </c>
      <c r="C26" s="226" t="n">
        <v>11860</v>
      </c>
      <c r="D26" s="226" t="n">
        <v>0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f aca="false">SUM(B26:S26)</f>
        <v>11860</v>
      </c>
      <c r="U26" s="227"/>
      <c r="V26" s="227"/>
    </row>
    <row r="27" s="218" customFormat="true" ht="14.25" hidden="false" customHeight="false" outlineLevel="0" collapsed="false">
      <c r="A27" s="228" t="n">
        <v>220500</v>
      </c>
      <c r="B27" s="226" t="n">
        <v>0</v>
      </c>
      <c r="C27" s="226" t="n">
        <v>314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f aca="false">SUM(B27:S27)</f>
        <v>3140</v>
      </c>
      <c r="U27" s="227"/>
      <c r="V27" s="227"/>
    </row>
    <row r="28" s="218" customFormat="true" ht="14.25" hidden="false" customHeight="false" outlineLevel="0" collapsed="false">
      <c r="A28" s="228" t="n">
        <v>220600</v>
      </c>
      <c r="B28" s="226" t="n">
        <v>6530</v>
      </c>
      <c r="C28" s="226" t="n">
        <v>6790</v>
      </c>
      <c r="D28" s="226" t="n">
        <v>0</v>
      </c>
      <c r="E28" s="226" t="n">
        <v>0</v>
      </c>
      <c r="F28" s="226" t="n">
        <v>54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679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f aca="false">SUM(B28:S28)</f>
        <v>20650</v>
      </c>
      <c r="U28" s="227"/>
      <c r="V28" s="227"/>
    </row>
    <row r="29" s="218" customFormat="true" ht="14.25" hidden="false" customHeight="false" outlineLevel="0" collapsed="false">
      <c r="A29" s="228" t="n">
        <v>220700</v>
      </c>
      <c r="B29" s="226" t="n">
        <v>2470</v>
      </c>
      <c r="C29" s="226" t="n">
        <v>2210</v>
      </c>
      <c r="D29" s="226" t="n">
        <v>0</v>
      </c>
      <c r="E29" s="226" t="n">
        <v>0</v>
      </c>
      <c r="F29" s="226" t="n">
        <v>546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221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f aca="false">SUM(B29:S29)</f>
        <v>12350</v>
      </c>
      <c r="U29" s="227"/>
      <c r="V29" s="227"/>
    </row>
    <row r="30" s="218" customFormat="true" ht="14.25" hidden="false" customHeight="false" outlineLevel="0" collapsed="false">
      <c r="A30" s="229" t="s">
        <v>298</v>
      </c>
      <c r="B30" s="226" t="n">
        <f aca="false">SUM(B23:B29)</f>
        <v>120260</v>
      </c>
      <c r="C30" s="226" t="n">
        <f aca="false">SUM(C23:C29)</f>
        <v>92770</v>
      </c>
      <c r="D30" s="226" t="n">
        <f aca="false">SUM(D23:D29)</f>
        <v>0</v>
      </c>
      <c r="E30" s="226" t="n">
        <f aca="false">SUM(E23:E29)</f>
        <v>0</v>
      </c>
      <c r="F30" s="226" t="n">
        <f aca="false">SUM(F23:F29)</f>
        <v>40600</v>
      </c>
      <c r="G30" s="226" t="n">
        <f aca="false">SUM(G23:G29)</f>
        <v>0</v>
      </c>
      <c r="H30" s="226" t="n">
        <f aca="false">SUM(H23:H29)</f>
        <v>0</v>
      </c>
      <c r="I30" s="226" t="n">
        <f aca="false">SUM(I23:I29)</f>
        <v>0</v>
      </c>
      <c r="J30" s="226" t="n">
        <f aca="false">SUM(J23:J29)</f>
        <v>38220</v>
      </c>
      <c r="K30" s="226" t="n">
        <f aca="false">SUM(K23:K29)</f>
        <v>0</v>
      </c>
      <c r="L30" s="226" t="n">
        <f aca="false">SUM(L23:L29)</f>
        <v>24000</v>
      </c>
      <c r="M30" s="226" t="n">
        <f aca="false">SUM(M23:M29)</f>
        <v>0</v>
      </c>
      <c r="N30" s="226" t="n">
        <f aca="false">SUM(N23:N29)</f>
        <v>0</v>
      </c>
      <c r="O30" s="226" t="n">
        <f aca="false">SUM(O23:O29)</f>
        <v>0</v>
      </c>
      <c r="P30" s="226" t="n">
        <f aca="false">SUM(P23:P29)</f>
        <v>0</v>
      </c>
      <c r="Q30" s="226" t="n">
        <f aca="false">SUM(Q23:Q29)</f>
        <v>18930</v>
      </c>
      <c r="R30" s="226" t="n">
        <f aca="false">SUM(R23:R29)</f>
        <v>0</v>
      </c>
      <c r="S30" s="226" t="n">
        <f aca="false">SUM(S23:S29)</f>
        <v>0</v>
      </c>
      <c r="T30" s="226" t="n">
        <f aca="false">SUM(B30:S30)</f>
        <v>334780</v>
      </c>
      <c r="U30" s="227"/>
      <c r="V30" s="227"/>
    </row>
    <row r="31" s="218" customFormat="true" ht="14.25" hidden="false" customHeight="false" outlineLevel="0" collapsed="false">
      <c r="A31" s="229" t="s">
        <v>299</v>
      </c>
      <c r="B31" s="226" t="n">
        <f aca="false">SUM(138376.67+119360+122060+120260)</f>
        <v>500056.67</v>
      </c>
      <c r="C31" s="226" t="n">
        <f aca="false">SUM(95646.67+91630+95050+92770)</f>
        <v>375096.67</v>
      </c>
      <c r="D31" s="226" t="n">
        <v>0</v>
      </c>
      <c r="E31" s="226" t="n">
        <v>0</v>
      </c>
      <c r="F31" s="226" t="n">
        <f aca="false">SUM(59106.67+40090+41620+40600)</f>
        <v>181416.67</v>
      </c>
      <c r="G31" s="226" t="n">
        <v>0</v>
      </c>
      <c r="H31" s="226" t="n">
        <v>0</v>
      </c>
      <c r="I31" s="226" t="n">
        <v>0</v>
      </c>
      <c r="J31" s="226" t="n">
        <f aca="false">SUM(56536.67+37520+39620+38220)</f>
        <v>171896.67</v>
      </c>
      <c r="K31" s="226" t="n">
        <v>0</v>
      </c>
      <c r="L31" s="226" t="n">
        <f aca="false">SUM(24340+21660+26000+24000)</f>
        <v>9600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f aca="false">SUM(37176.67+18160+20470+18930)</f>
        <v>94736.67</v>
      </c>
      <c r="R31" s="226" t="n">
        <v>0</v>
      </c>
      <c r="S31" s="226" t="n">
        <v>0</v>
      </c>
      <c r="T31" s="226" t="n">
        <f aca="false">SUM(B31:S31)</f>
        <v>1419203.35</v>
      </c>
      <c r="U31" s="227"/>
      <c r="V31" s="227"/>
    </row>
    <row r="32" s="218" customFormat="true" ht="14.25" hidden="false" customHeight="false" outlineLevel="0" collapsed="false">
      <c r="A32" s="225" t="n">
        <v>531000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7"/>
      <c r="V32" s="227"/>
    </row>
    <row r="33" s="218" customFormat="true" ht="14.25" hidden="false" customHeight="false" outlineLevel="0" collapsed="false">
      <c r="A33" s="228" t="n">
        <v>310100</v>
      </c>
      <c r="B33" s="226" t="n">
        <v>0</v>
      </c>
      <c r="C33" s="226" t="n">
        <v>0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f aca="false">SUM(B33:S33)</f>
        <v>0</v>
      </c>
      <c r="U33" s="227"/>
      <c r="V33" s="227"/>
    </row>
    <row r="34" s="218" customFormat="true" ht="14.25" hidden="false" customHeight="false" outlineLevel="0" collapsed="false">
      <c r="A34" s="228" t="n">
        <v>310400</v>
      </c>
      <c r="B34" s="226" t="n">
        <v>4550</v>
      </c>
      <c r="C34" s="226" t="n">
        <v>4250</v>
      </c>
      <c r="D34" s="226" t="n">
        <v>0</v>
      </c>
      <c r="E34" s="226" t="n">
        <v>0</v>
      </c>
      <c r="F34" s="226" t="n">
        <v>2400</v>
      </c>
      <c r="G34" s="226" t="n">
        <v>0</v>
      </c>
      <c r="H34" s="226" t="n">
        <v>0</v>
      </c>
      <c r="I34" s="226" t="n">
        <v>0</v>
      </c>
      <c r="J34" s="226" t="n">
        <v>160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2400</v>
      </c>
      <c r="R34" s="226" t="n">
        <v>0</v>
      </c>
      <c r="S34" s="226" t="n">
        <v>0</v>
      </c>
      <c r="T34" s="226" t="n">
        <f aca="false">SUM(B34:S34)</f>
        <v>15200</v>
      </c>
      <c r="U34" s="227"/>
      <c r="V34" s="227"/>
    </row>
    <row r="35" s="218" customFormat="true" ht="14.25" hidden="false" customHeight="false" outlineLevel="0" collapsed="false">
      <c r="A35" s="228" t="n">
        <v>310500</v>
      </c>
      <c r="B35" s="226" t="n">
        <v>3652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f aca="false">SUM(B35:S35)</f>
        <v>3652</v>
      </c>
      <c r="U35" s="227"/>
      <c r="V35" s="227"/>
    </row>
    <row r="36" s="218" customFormat="true" ht="14.25" hidden="false" customHeight="false" outlineLevel="0" collapsed="false">
      <c r="A36" s="228" t="n">
        <v>310600</v>
      </c>
      <c r="B36" s="226" t="n">
        <v>0</v>
      </c>
      <c r="C36" s="226" t="n">
        <v>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f aca="false">SUM(B36:S36)</f>
        <v>0</v>
      </c>
      <c r="U36" s="227"/>
      <c r="V36" s="227"/>
    </row>
    <row r="37" s="218" customFormat="true" ht="14.25" hidden="false" customHeight="false" outlineLevel="0" collapsed="false">
      <c r="A37" s="229" t="s">
        <v>298</v>
      </c>
      <c r="B37" s="226" t="n">
        <f aca="false">SUM(B33:B36)</f>
        <v>8202</v>
      </c>
      <c r="C37" s="226" t="n">
        <f aca="false">SUM(C33:C36)</f>
        <v>4250</v>
      </c>
      <c r="D37" s="226" t="n">
        <f aca="false">SUM(D33:D36)</f>
        <v>0</v>
      </c>
      <c r="E37" s="226" t="n">
        <f aca="false">SUM(E33:E36)</f>
        <v>0</v>
      </c>
      <c r="F37" s="226" t="n">
        <f aca="false">SUM(F33:F36)</f>
        <v>2400</v>
      </c>
      <c r="G37" s="226" t="n">
        <f aca="false">SUM(G33:G36)</f>
        <v>0</v>
      </c>
      <c r="H37" s="226" t="n">
        <f aca="false">SUM(H33:H36)</f>
        <v>0</v>
      </c>
      <c r="I37" s="226" t="n">
        <f aca="false">SUM(I33:I36)</f>
        <v>0</v>
      </c>
      <c r="J37" s="226" t="n">
        <f aca="false">SUM(J33:J36)</f>
        <v>1600</v>
      </c>
      <c r="K37" s="226" t="n">
        <f aca="false">SUM(K33:K36)</f>
        <v>0</v>
      </c>
      <c r="L37" s="226" t="n">
        <f aca="false">SUM(L33:L36)</f>
        <v>0</v>
      </c>
      <c r="M37" s="226" t="n">
        <f aca="false">SUM(M33:M36)</f>
        <v>0</v>
      </c>
      <c r="N37" s="226" t="n">
        <f aca="false">SUM(N33:N36)</f>
        <v>0</v>
      </c>
      <c r="O37" s="226" t="n">
        <f aca="false">SUM(O33:O36)</f>
        <v>0</v>
      </c>
      <c r="P37" s="226" t="n">
        <f aca="false">SUM(P33:P36)</f>
        <v>0</v>
      </c>
      <c r="Q37" s="226" t="n">
        <f aca="false">SUM(Q33:Q36)</f>
        <v>2400</v>
      </c>
      <c r="R37" s="226" t="n">
        <f aca="false">SUM(R33:R36)</f>
        <v>0</v>
      </c>
      <c r="S37" s="226" t="n">
        <f aca="false">SUM(S33:S36)</f>
        <v>0</v>
      </c>
      <c r="T37" s="226" t="n">
        <f aca="false">SUM(B37:S37)</f>
        <v>18852</v>
      </c>
      <c r="U37" s="227"/>
      <c r="V37" s="227"/>
    </row>
    <row r="38" s="218" customFormat="true" ht="14.25" hidden="false" customHeight="false" outlineLevel="0" collapsed="false">
      <c r="A38" s="229" t="s">
        <v>299</v>
      </c>
      <c r="B38" s="226" t="n">
        <f aca="false">SUM(5381+4550+4550+8202)</f>
        <v>22683</v>
      </c>
      <c r="C38" s="226" t="n">
        <f aca="false">SUM(11657+6153+5202+4250)</f>
        <v>27262</v>
      </c>
      <c r="D38" s="226" t="n">
        <v>0</v>
      </c>
      <c r="E38" s="226" t="n">
        <v>0</v>
      </c>
      <c r="F38" s="226" t="n">
        <f aca="false">SUM(3113+4102+2400+2400)</f>
        <v>12015</v>
      </c>
      <c r="G38" s="226" t="n">
        <v>0</v>
      </c>
      <c r="H38" s="226" t="n">
        <v>0</v>
      </c>
      <c r="I38" s="226" t="n">
        <v>0</v>
      </c>
      <c r="J38" s="226" t="n">
        <f aca="false">SUM(1600+1600+1600+1600)</f>
        <v>6400</v>
      </c>
      <c r="K38" s="226" t="n">
        <v>0</v>
      </c>
      <c r="L38" s="226" t="n">
        <f aca="false">SUM(1937)</f>
        <v>1937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f aca="false">SUM(2400+2400+2400+2400)</f>
        <v>9600</v>
      </c>
      <c r="R38" s="226" t="n">
        <v>0</v>
      </c>
      <c r="S38" s="226" t="n">
        <v>0</v>
      </c>
      <c r="T38" s="226" t="n">
        <f aca="false">SUM(B38:S38)</f>
        <v>79897</v>
      </c>
      <c r="U38" s="227"/>
      <c r="V38" s="227"/>
    </row>
    <row r="39" s="218" customFormat="true" ht="14.25" hidden="false" customHeight="false" outlineLevel="0" collapsed="false">
      <c r="A39" s="225" t="n">
        <v>532000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7"/>
      <c r="V39" s="227"/>
    </row>
    <row r="40" s="218" customFormat="true" ht="14.25" hidden="false" customHeight="false" outlineLevel="0" collapsed="false">
      <c r="A40" s="228" t="n">
        <v>320100</v>
      </c>
      <c r="B40" s="226" t="n">
        <f aca="false">SUM(7192+2849.41)</f>
        <v>10041.41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  <c r="T40" s="226" t="n">
        <f aca="false">SUM(B40:S40)</f>
        <v>10041.41</v>
      </c>
      <c r="U40" s="227"/>
      <c r="V40" s="227"/>
    </row>
    <row r="41" s="218" customFormat="true" ht="14.25" hidden="false" customHeight="false" outlineLevel="0" collapsed="false">
      <c r="A41" s="228" t="n">
        <v>320200</v>
      </c>
      <c r="B41" s="226" t="n">
        <v>0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f aca="false">SUM(B41:S41)</f>
        <v>0</v>
      </c>
      <c r="U41" s="227"/>
      <c r="V41" s="227"/>
    </row>
    <row r="42" s="218" customFormat="true" ht="14.25" hidden="false" customHeight="false" outlineLevel="0" collapsed="false">
      <c r="A42" s="228" t="n">
        <v>320300</v>
      </c>
      <c r="B42" s="226" t="n">
        <v>530</v>
      </c>
      <c r="C42" s="226" t="n">
        <v>0</v>
      </c>
      <c r="D42" s="226" t="n">
        <v>0</v>
      </c>
      <c r="E42" s="230" t="n">
        <v>71400</v>
      </c>
      <c r="F42" s="226" t="n">
        <v>6770</v>
      </c>
      <c r="G42" s="226" t="n">
        <v>20000</v>
      </c>
      <c r="H42" s="226" t="n">
        <v>0</v>
      </c>
      <c r="I42" s="226" t="n">
        <v>7200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30" t="n">
        <v>120000</v>
      </c>
      <c r="P42" s="226" t="n">
        <v>0</v>
      </c>
      <c r="Q42" s="226" t="n">
        <v>4500</v>
      </c>
      <c r="R42" s="226" t="n">
        <v>21100</v>
      </c>
      <c r="S42" s="226" t="n">
        <v>0</v>
      </c>
      <c r="T42" s="226" t="n">
        <f aca="false">SUM(B42:S42)</f>
        <v>316300</v>
      </c>
      <c r="U42" s="227"/>
      <c r="V42" s="227"/>
    </row>
    <row r="43" s="218" customFormat="true" ht="14.25" hidden="false" customHeight="false" outlineLevel="0" collapsed="false">
      <c r="A43" s="228" t="n">
        <v>320400</v>
      </c>
      <c r="B43" s="226" t="n">
        <v>0</v>
      </c>
      <c r="C43" s="226" t="n">
        <v>0</v>
      </c>
      <c r="D43" s="226" t="n">
        <v>0</v>
      </c>
      <c r="E43" s="230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30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f aca="false">SUM(B43:S43)</f>
        <v>0</v>
      </c>
      <c r="U43" s="227"/>
      <c r="V43" s="227"/>
    </row>
    <row r="44" s="218" customFormat="true" ht="14.25" hidden="false" customHeight="false" outlineLevel="0" collapsed="false">
      <c r="A44" s="229" t="s">
        <v>298</v>
      </c>
      <c r="B44" s="226" t="n">
        <f aca="false">SUM(B40:B43)</f>
        <v>10571.41</v>
      </c>
      <c r="C44" s="226" t="n">
        <f aca="false">SUM(C40:C43)</f>
        <v>0</v>
      </c>
      <c r="D44" s="226" t="n">
        <f aca="false">SUM(D40:D43)</f>
        <v>0</v>
      </c>
      <c r="E44" s="230" t="n">
        <f aca="false">SUM(E40:E43)</f>
        <v>71400</v>
      </c>
      <c r="F44" s="226" t="n">
        <f aca="false">SUM(F40:F43)</f>
        <v>6770</v>
      </c>
      <c r="G44" s="226" t="n">
        <f aca="false">SUM(G40:G43)</f>
        <v>20000</v>
      </c>
      <c r="H44" s="226" t="n">
        <f aca="false">SUM(H40:H43)</f>
        <v>0</v>
      </c>
      <c r="I44" s="226" t="n">
        <f aca="false">SUM(I40:I43)</f>
        <v>72000</v>
      </c>
      <c r="J44" s="226" t="n">
        <f aca="false">SUM(J40:J43)</f>
        <v>0</v>
      </c>
      <c r="K44" s="226" t="n">
        <f aca="false">SUM(K40:K43)</f>
        <v>0</v>
      </c>
      <c r="L44" s="226" t="n">
        <f aca="false">SUM(L40:L43)</f>
        <v>0</v>
      </c>
      <c r="M44" s="226" t="n">
        <f aca="false">SUM(M40:M43)</f>
        <v>0</v>
      </c>
      <c r="N44" s="226" t="n">
        <f aca="false">SUM(N40:N43)</f>
        <v>0</v>
      </c>
      <c r="O44" s="230" t="n">
        <f aca="false">SUM(O40:O43)</f>
        <v>120000</v>
      </c>
      <c r="P44" s="226" t="n">
        <f aca="false">SUM(P40:P43)</f>
        <v>0</v>
      </c>
      <c r="Q44" s="226" t="n">
        <f aca="false">SUM(Q40:Q43)</f>
        <v>4500</v>
      </c>
      <c r="R44" s="226" t="n">
        <f aca="false">SUM(R40:R43)</f>
        <v>21100</v>
      </c>
      <c r="S44" s="226" t="n">
        <f aca="false">SUM(S40:S43)</f>
        <v>0</v>
      </c>
      <c r="T44" s="226" t="n">
        <f aca="false">SUM(B44:S44)</f>
        <v>326341.41</v>
      </c>
      <c r="U44" s="227"/>
      <c r="V44" s="227"/>
    </row>
    <row r="45" s="218" customFormat="true" ht="14.25" hidden="false" customHeight="false" outlineLevel="0" collapsed="false">
      <c r="A45" s="229" t="s">
        <v>299</v>
      </c>
      <c r="B45" s="226" t="n">
        <f aca="false">SUM(258277+30182.02+26824+10571.41)</f>
        <v>325854.43</v>
      </c>
      <c r="C45" s="226" t="n">
        <f aca="false">SUM(850+14100)</f>
        <v>14950</v>
      </c>
      <c r="D45" s="226" t="n">
        <v>0</v>
      </c>
      <c r="E45" s="230" t="n">
        <f aca="false">SUM(71400)</f>
        <v>71400</v>
      </c>
      <c r="F45" s="226" t="n">
        <f aca="false">SUM(4000+1220+6770)</f>
        <v>11990</v>
      </c>
      <c r="G45" s="226" t="n">
        <f aca="false">SUM(190504+20000)</f>
        <v>210504</v>
      </c>
      <c r="H45" s="226" t="n">
        <v>0</v>
      </c>
      <c r="I45" s="226" t="n">
        <f aca="false">SUM(72000)</f>
        <v>72000</v>
      </c>
      <c r="J45" s="226" t="n">
        <f aca="false">SUM(6500)</f>
        <v>6500</v>
      </c>
      <c r="K45" s="226" t="n">
        <v>0</v>
      </c>
      <c r="L45" s="226" t="n">
        <f aca="false">SUM(0)</f>
        <v>0</v>
      </c>
      <c r="M45" s="226" t="n">
        <v>0</v>
      </c>
      <c r="N45" s="226" t="n">
        <v>0</v>
      </c>
      <c r="O45" s="230" t="n">
        <f aca="false">SUM(98500+120000)</f>
        <v>218500</v>
      </c>
      <c r="P45" s="226" t="n">
        <v>0</v>
      </c>
      <c r="Q45" s="226" t="n">
        <f aca="false">SUM(1268+6540+1078+4500)</f>
        <v>13386</v>
      </c>
      <c r="R45" s="226" t="n">
        <f aca="false">SUM(21100)</f>
        <v>21100</v>
      </c>
      <c r="S45" s="226" t="n">
        <v>0</v>
      </c>
      <c r="T45" s="226" t="n">
        <f aca="false">SUM(B45:S45)</f>
        <v>966184.43</v>
      </c>
      <c r="U45" s="227"/>
      <c r="V45" s="227"/>
    </row>
    <row r="46" s="218" customFormat="true" ht="14.25" hidden="false" customHeight="false" outlineLevel="0" collapsed="false">
      <c r="A46" s="225" t="n">
        <v>533000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7"/>
      <c r="V46" s="227"/>
    </row>
    <row r="47" s="218" customFormat="true" ht="14.25" hidden="false" customHeight="false" outlineLevel="0" collapsed="false">
      <c r="A47" s="228" t="n">
        <v>330100</v>
      </c>
      <c r="B47" s="226" t="n">
        <v>0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f aca="false">SUM(B47:S47)</f>
        <v>0</v>
      </c>
      <c r="U47" s="227"/>
      <c r="V47" s="227"/>
    </row>
    <row r="48" s="218" customFormat="true" ht="14.25" hidden="false" customHeight="false" outlineLevel="0" collapsed="false">
      <c r="A48" s="228" t="n">
        <v>330200</v>
      </c>
      <c r="B48" s="226" t="n">
        <v>28370</v>
      </c>
      <c r="C48" s="226" t="n">
        <v>0</v>
      </c>
      <c r="D48" s="226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f aca="false">SUM(B48:S48)</f>
        <v>28370</v>
      </c>
      <c r="U48" s="227"/>
      <c r="V48" s="227"/>
    </row>
    <row r="49" s="218" customFormat="true" ht="14.25" hidden="false" customHeight="false" outlineLevel="0" collapsed="false">
      <c r="A49" s="228" t="n">
        <v>330300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f aca="false">SUM(B49:S49)</f>
        <v>0</v>
      </c>
      <c r="U49" s="227"/>
      <c r="V49" s="227"/>
    </row>
    <row r="50" s="218" customFormat="true" ht="14.25" hidden="false" customHeight="false" outlineLevel="0" collapsed="false">
      <c r="A50" s="228" t="n">
        <v>330700</v>
      </c>
      <c r="B50" s="226" t="n">
        <v>6000</v>
      </c>
      <c r="C50" s="226" t="n">
        <v>0</v>
      </c>
      <c r="D50" s="226" t="n">
        <v>0</v>
      </c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f aca="false">SUM(B50:S50)</f>
        <v>6000</v>
      </c>
      <c r="U50" s="227"/>
      <c r="V50" s="227"/>
    </row>
    <row r="51" s="218" customFormat="true" ht="14.25" hidden="false" customHeight="false" outlineLevel="0" collapsed="false">
      <c r="A51" s="228" t="n">
        <v>330800</v>
      </c>
      <c r="B51" s="226" t="n">
        <v>2430.4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f aca="false">SUM(B51:S51)</f>
        <v>2430.4</v>
      </c>
      <c r="U51" s="227"/>
      <c r="V51" s="227"/>
    </row>
    <row r="52" s="218" customFormat="true" ht="14.25" hidden="false" customHeight="false" outlineLevel="0" collapsed="false">
      <c r="A52" s="228" t="n">
        <v>331000</v>
      </c>
      <c r="B52" s="226" t="n">
        <v>0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f aca="false">SUM(B52:S52)</f>
        <v>0</v>
      </c>
      <c r="U52" s="227"/>
      <c r="V52" s="227"/>
    </row>
    <row r="53" s="218" customFormat="true" ht="14.25" hidden="false" customHeight="false" outlineLevel="0" collapsed="false">
      <c r="A53" s="228" t="n">
        <v>331100</v>
      </c>
      <c r="B53" s="226" t="n">
        <v>5100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f aca="false">SUM(B53:S53)</f>
        <v>5100</v>
      </c>
      <c r="U53" s="227"/>
      <c r="V53" s="227"/>
    </row>
    <row r="54" s="218" customFormat="true" ht="14.25" hidden="false" customHeight="false" outlineLevel="0" collapsed="false">
      <c r="A54" s="228" t="n">
        <v>331400</v>
      </c>
      <c r="B54" s="226" t="n">
        <v>0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226" t="n">
        <v>0</v>
      </c>
      <c r="T54" s="226" t="n">
        <f aca="false">SUM(B54:S54)</f>
        <v>0</v>
      </c>
      <c r="U54" s="227"/>
      <c r="V54" s="227"/>
    </row>
    <row r="55" s="218" customFormat="true" ht="14.25" hidden="false" customHeight="false" outlineLevel="0" collapsed="false">
      <c r="A55" s="229" t="s">
        <v>298</v>
      </c>
      <c r="B55" s="226" t="n">
        <f aca="false">SUM(B47:B54)</f>
        <v>41900.4</v>
      </c>
      <c r="C55" s="226" t="n">
        <f aca="false">SUM(C47:C54)</f>
        <v>0</v>
      </c>
      <c r="D55" s="226" t="n">
        <f aca="false">SUM(D47:D54)</f>
        <v>0</v>
      </c>
      <c r="E55" s="226" t="n">
        <f aca="false">SUM(E47:E54)</f>
        <v>0</v>
      </c>
      <c r="F55" s="226" t="n">
        <f aca="false">SUM(F47:F54)</f>
        <v>0</v>
      </c>
      <c r="G55" s="226" t="n">
        <f aca="false">SUM(G47:G54)</f>
        <v>0</v>
      </c>
      <c r="H55" s="226" t="n">
        <f aca="false">SUM(H47:H54)</f>
        <v>0</v>
      </c>
      <c r="I55" s="226" t="n">
        <f aca="false">SUM(I47:I54)</f>
        <v>0</v>
      </c>
      <c r="J55" s="226" t="n">
        <f aca="false">SUM(J47:J54)</f>
        <v>0</v>
      </c>
      <c r="K55" s="226" t="n">
        <f aca="false">SUM(K47:K54)</f>
        <v>0</v>
      </c>
      <c r="L55" s="226" t="n">
        <f aca="false">SUM(L47:L54)</f>
        <v>0</v>
      </c>
      <c r="M55" s="226" t="n">
        <f aca="false">SUM(M47:M54)</f>
        <v>0</v>
      </c>
      <c r="N55" s="226" t="n">
        <f aca="false">SUM(N47:N54)</f>
        <v>0</v>
      </c>
      <c r="O55" s="226" t="n">
        <f aca="false">SUM(O47:O54)</f>
        <v>0</v>
      </c>
      <c r="P55" s="226" t="n">
        <f aca="false">SUM(P47:P54)</f>
        <v>0</v>
      </c>
      <c r="Q55" s="226" t="n">
        <f aca="false">SUM(Q47:Q54)</f>
        <v>0</v>
      </c>
      <c r="R55" s="226" t="n">
        <f aca="false">SUM(R47:R54)</f>
        <v>0</v>
      </c>
      <c r="S55" s="226" t="n">
        <f aca="false">SUM(S47:S54)</f>
        <v>0</v>
      </c>
      <c r="T55" s="226" t="n">
        <f aca="false">SUM(B55:S55)</f>
        <v>41900.4</v>
      </c>
      <c r="U55" s="227"/>
      <c r="V55" s="227"/>
    </row>
    <row r="56" s="218" customFormat="true" ht="14.25" hidden="false" customHeight="false" outlineLevel="0" collapsed="false">
      <c r="A56" s="229" t="s">
        <v>299</v>
      </c>
      <c r="B56" s="226" t="n">
        <f aca="false">SUM(4500+18148+41900.4)</f>
        <v>64548.4</v>
      </c>
      <c r="C56" s="226" t="n">
        <f aca="false">SUM(3820+15966)</f>
        <v>19786</v>
      </c>
      <c r="D56" s="226" t="n">
        <v>0</v>
      </c>
      <c r="E56" s="226" t="n">
        <v>0</v>
      </c>
      <c r="F56" s="226" t="n">
        <f aca="false">SUM(6035)</f>
        <v>6035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f aca="false">SUM(0)</f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f aca="false">SUM(3550)</f>
        <v>3550</v>
      </c>
      <c r="R56" s="226" t="n">
        <v>0</v>
      </c>
      <c r="S56" s="226" t="n">
        <v>0</v>
      </c>
      <c r="T56" s="226" t="n">
        <f aca="false">SUM(B56:S56)</f>
        <v>93919.4</v>
      </c>
      <c r="U56" s="227"/>
      <c r="V56" s="227"/>
    </row>
    <row r="57" s="218" customFormat="true" ht="14.25" hidden="false" customHeight="false" outlineLevel="0" collapsed="false">
      <c r="A57" s="225" t="n">
        <v>534000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7"/>
      <c r="V57" s="227"/>
    </row>
    <row r="58" s="218" customFormat="true" ht="14.25" hidden="false" customHeight="false" outlineLevel="0" collapsed="false">
      <c r="A58" s="228" t="n">
        <v>340100</v>
      </c>
      <c r="B58" s="226" t="n">
        <v>7015.7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895.87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  <c r="T58" s="226" t="n">
        <f aca="false">SUM(B58:S58)</f>
        <v>7911.57</v>
      </c>
      <c r="U58" s="227"/>
      <c r="V58" s="227"/>
    </row>
    <row r="59" s="218" customFormat="true" ht="14.25" hidden="false" customHeight="false" outlineLevel="0" collapsed="false">
      <c r="A59" s="228" t="n">
        <v>340300</v>
      </c>
      <c r="B59" s="226" t="n">
        <v>395.37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226" t="n">
        <v>0</v>
      </c>
      <c r="T59" s="226" t="n">
        <f aca="false">SUM(B59:S59)</f>
        <v>395.37</v>
      </c>
      <c r="U59" s="227"/>
      <c r="V59" s="227"/>
    </row>
    <row r="60" s="218" customFormat="true" ht="14.25" hidden="false" customHeight="false" outlineLevel="0" collapsed="false">
      <c r="A60" s="228" t="n">
        <v>340400</v>
      </c>
      <c r="B60" s="226" t="n">
        <v>0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6" t="n">
        <v>0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226" t="n">
        <v>0</v>
      </c>
      <c r="T60" s="226" t="n">
        <f aca="false">SUM(B60:S60)</f>
        <v>0</v>
      </c>
      <c r="U60" s="227"/>
      <c r="V60" s="227"/>
    </row>
    <row r="61" s="218" customFormat="true" ht="14.25" hidden="false" customHeight="false" outlineLevel="0" collapsed="false">
      <c r="A61" s="228" t="n">
        <v>340500</v>
      </c>
      <c r="B61" s="226" t="n">
        <v>8261.48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226" t="n">
        <v>0</v>
      </c>
      <c r="T61" s="226" t="n">
        <f aca="false">SUM(B61:S61)</f>
        <v>8261.48</v>
      </c>
      <c r="U61" s="227"/>
      <c r="V61" s="227"/>
    </row>
    <row r="62" s="218" customFormat="true" ht="14.25" hidden="false" customHeight="false" outlineLevel="0" collapsed="false">
      <c r="A62" s="229" t="s">
        <v>298</v>
      </c>
      <c r="B62" s="226" t="n">
        <f aca="false">SUM(B58:B61)</f>
        <v>15672.55</v>
      </c>
      <c r="C62" s="226" t="n">
        <f aca="false">SUM(C58:C61)</f>
        <v>0</v>
      </c>
      <c r="D62" s="226" t="n">
        <f aca="false">SUM(D58:D61)</f>
        <v>0</v>
      </c>
      <c r="E62" s="226" t="n">
        <f aca="false">SUM(E58:E61)</f>
        <v>0</v>
      </c>
      <c r="F62" s="226" t="n">
        <f aca="false">SUM(F58:F61)</f>
        <v>0</v>
      </c>
      <c r="G62" s="226" t="n">
        <f aca="false">SUM(G58:G61)</f>
        <v>0</v>
      </c>
      <c r="H62" s="226" t="n">
        <f aca="false">SUM(H58:H61)</f>
        <v>0</v>
      </c>
      <c r="I62" s="226" t="n">
        <f aca="false">SUM(I58:I61)</f>
        <v>0</v>
      </c>
      <c r="J62" s="226" t="n">
        <f aca="false">SUM(J58:J61)</f>
        <v>0</v>
      </c>
      <c r="K62" s="226" t="n">
        <f aca="false">SUM(K58:K61)</f>
        <v>0</v>
      </c>
      <c r="L62" s="226" t="n">
        <f aca="false">SUM(L58:L61)</f>
        <v>895.87</v>
      </c>
      <c r="M62" s="226" t="n">
        <f aca="false">SUM(M58:M61)</f>
        <v>0</v>
      </c>
      <c r="N62" s="226" t="n">
        <f aca="false">SUM(N58:N61)</f>
        <v>0</v>
      </c>
      <c r="O62" s="226" t="n">
        <f aca="false">SUM(O58:O61)</f>
        <v>0</v>
      </c>
      <c r="P62" s="226" t="n">
        <f aca="false">SUM(P58:P61)</f>
        <v>0</v>
      </c>
      <c r="Q62" s="226" t="n">
        <f aca="false">SUM(Q58:Q61)</f>
        <v>0</v>
      </c>
      <c r="R62" s="226" t="n">
        <f aca="false">SUM(R58:R61)</f>
        <v>0</v>
      </c>
      <c r="S62" s="226" t="n">
        <f aca="false">SUM(S58:S61)</f>
        <v>0</v>
      </c>
      <c r="T62" s="226" t="n">
        <f aca="false">SUM(B62:S62)</f>
        <v>16568.42</v>
      </c>
      <c r="U62" s="227"/>
      <c r="V62" s="227"/>
    </row>
    <row r="63" s="218" customFormat="true" ht="14.25" hidden="false" customHeight="false" outlineLevel="0" collapsed="false">
      <c r="A63" s="229" t="s">
        <v>299</v>
      </c>
      <c r="B63" s="226" t="n">
        <f aca="false">SUM(32154.13+18248.85+15672.55)</f>
        <v>66075.53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f aca="false">SUM(1422.05+1225.31+895.87)</f>
        <v>3543.23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f aca="false">SUM(B63:S63)</f>
        <v>69618.76</v>
      </c>
      <c r="U63" s="227"/>
      <c r="V63" s="227"/>
    </row>
    <row r="64" s="218" customFormat="true" ht="14.25" hidden="false" customHeight="false" outlineLevel="0" collapsed="false">
      <c r="A64" s="225" t="n">
        <v>541000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7"/>
      <c r="V64" s="227"/>
    </row>
    <row r="65" s="218" customFormat="true" ht="14.25" hidden="false" customHeight="false" outlineLevel="0" collapsed="false">
      <c r="A65" s="228" t="n">
        <v>410100</v>
      </c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  <c r="T65" s="226" t="n">
        <f aca="false">SUM(B65:S65)</f>
        <v>0</v>
      </c>
      <c r="U65" s="227"/>
      <c r="V65" s="227"/>
    </row>
    <row r="66" s="218" customFormat="true" ht="14.25" hidden="false" customHeight="false" outlineLevel="0" collapsed="false">
      <c r="A66" s="228" t="n">
        <v>410300</v>
      </c>
      <c r="B66" s="226" t="n">
        <v>0</v>
      </c>
      <c r="C66" s="226" t="n">
        <v>0</v>
      </c>
      <c r="D66" s="226" t="n">
        <v>0</v>
      </c>
      <c r="E66" s="226" t="n">
        <v>0</v>
      </c>
      <c r="F66" s="226" t="n">
        <v>0</v>
      </c>
      <c r="G66" s="226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  <c r="S66" s="226" t="n">
        <v>0</v>
      </c>
      <c r="T66" s="226" t="n">
        <f aca="false">SUM(B66:S66)</f>
        <v>0</v>
      </c>
      <c r="U66" s="227"/>
      <c r="V66" s="227"/>
    </row>
    <row r="67" s="218" customFormat="true" ht="14.25" hidden="false" customHeight="false" outlineLevel="0" collapsed="false">
      <c r="A67" s="228" t="n">
        <v>410700</v>
      </c>
      <c r="B67" s="226" t="n">
        <v>0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 t="n">
        <v>0</v>
      </c>
      <c r="J67" s="226" t="n">
        <v>0</v>
      </c>
      <c r="K67" s="226" t="n">
        <v>0</v>
      </c>
      <c r="L67" s="226" t="n">
        <v>0</v>
      </c>
      <c r="M67" s="226" t="n">
        <v>0</v>
      </c>
      <c r="N67" s="226" t="n">
        <v>0</v>
      </c>
      <c r="O67" s="226" t="n">
        <v>0</v>
      </c>
      <c r="P67" s="226" t="n">
        <v>0</v>
      </c>
      <c r="Q67" s="226" t="n">
        <v>0</v>
      </c>
      <c r="R67" s="226" t="n">
        <v>0</v>
      </c>
      <c r="S67" s="226" t="n">
        <v>0</v>
      </c>
      <c r="T67" s="226" t="n">
        <f aca="false">SUM(B67:S67)</f>
        <v>0</v>
      </c>
      <c r="U67" s="227"/>
      <c r="V67" s="227"/>
    </row>
    <row r="68" s="218" customFormat="true" ht="14.25" hidden="false" customHeight="false" outlineLevel="0" collapsed="false">
      <c r="A68" s="228" t="n">
        <v>410900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6" t="n">
        <v>0</v>
      </c>
      <c r="S68" s="226" t="n">
        <v>0</v>
      </c>
      <c r="T68" s="226" t="n">
        <f aca="false">SUM(B68:S68)</f>
        <v>0</v>
      </c>
      <c r="U68" s="227"/>
      <c r="V68" s="227"/>
    </row>
    <row r="69" s="218" customFormat="true" ht="14.25" hidden="false" customHeight="false" outlineLevel="0" collapsed="false">
      <c r="A69" s="228" t="n">
        <v>411300</v>
      </c>
      <c r="B69" s="226" t="n">
        <v>0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  <c r="S69" s="226" t="n">
        <v>0</v>
      </c>
      <c r="T69" s="226" t="n">
        <f aca="false">SUM(B69:S69)</f>
        <v>0</v>
      </c>
      <c r="U69" s="227"/>
      <c r="V69" s="227"/>
    </row>
    <row r="70" s="218" customFormat="true" ht="14.25" hidden="false" customHeight="false" outlineLevel="0" collapsed="false">
      <c r="A70" s="228" t="n">
        <v>411600</v>
      </c>
      <c r="B70" s="226" t="n">
        <v>0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f aca="false">SUM(B70:S70)</f>
        <v>0</v>
      </c>
      <c r="U70" s="227"/>
      <c r="V70" s="227"/>
    </row>
    <row r="71" s="218" customFormat="true" ht="14.25" hidden="false" customHeight="false" outlineLevel="0" collapsed="false">
      <c r="A71" s="229" t="s">
        <v>298</v>
      </c>
      <c r="B71" s="226" t="n">
        <f aca="false">SUM(B65:B70)</f>
        <v>0</v>
      </c>
      <c r="C71" s="226" t="n">
        <f aca="false">SUM(C65:C70)</f>
        <v>0</v>
      </c>
      <c r="D71" s="226" t="n">
        <f aca="false">SUM(D65:D70)</f>
        <v>0</v>
      </c>
      <c r="E71" s="226" t="n">
        <f aca="false">SUM(E65:E70)</f>
        <v>0</v>
      </c>
      <c r="F71" s="226" t="n">
        <f aca="false">SUM(F65:F70)</f>
        <v>0</v>
      </c>
      <c r="G71" s="226" t="n">
        <f aca="false">SUM(G65:G70)</f>
        <v>0</v>
      </c>
      <c r="H71" s="226" t="n">
        <f aca="false">SUM(H65:H70)</f>
        <v>0</v>
      </c>
      <c r="I71" s="226" t="n">
        <f aca="false">SUM(I65:I70)</f>
        <v>0</v>
      </c>
      <c r="J71" s="226" t="n">
        <f aca="false">SUM(J65:J70)</f>
        <v>0</v>
      </c>
      <c r="K71" s="226" t="n">
        <f aca="false">SUM(K65:K70)</f>
        <v>0</v>
      </c>
      <c r="L71" s="226" t="n">
        <f aca="false">SUM(L65:L70)</f>
        <v>0</v>
      </c>
      <c r="M71" s="226" t="n">
        <f aca="false">SUM(M65:M70)</f>
        <v>0</v>
      </c>
      <c r="N71" s="226" t="n">
        <f aca="false">SUM(N65:N70)</f>
        <v>0</v>
      </c>
      <c r="O71" s="226" t="n">
        <f aca="false">SUM(O65:O70)</f>
        <v>0</v>
      </c>
      <c r="P71" s="226" t="n">
        <f aca="false">SUM(P65:P70)</f>
        <v>0</v>
      </c>
      <c r="Q71" s="226" t="n">
        <f aca="false">SUM(Q65:Q70)</f>
        <v>0</v>
      </c>
      <c r="R71" s="226" t="n">
        <f aca="false">SUM(R65:R70)</f>
        <v>0</v>
      </c>
      <c r="S71" s="226" t="n">
        <f aca="false">SUM(S65:S70)</f>
        <v>0</v>
      </c>
      <c r="T71" s="226" t="n">
        <f aca="false">SUM(B71:S71)</f>
        <v>0</v>
      </c>
      <c r="U71" s="227"/>
      <c r="V71" s="227"/>
    </row>
    <row r="72" s="218" customFormat="true" ht="14.25" hidden="false" customHeight="false" outlineLevel="0" collapsed="false">
      <c r="A72" s="229" t="s">
        <v>299</v>
      </c>
      <c r="B72" s="226" t="n">
        <v>0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26" t="n">
        <v>0</v>
      </c>
      <c r="P72" s="226" t="n">
        <v>0</v>
      </c>
      <c r="Q72" s="226" t="n">
        <v>0</v>
      </c>
      <c r="R72" s="226" t="n">
        <v>0</v>
      </c>
      <c r="S72" s="226" t="n">
        <v>0</v>
      </c>
      <c r="T72" s="226" t="n">
        <f aca="false">SUM(B72:S72)</f>
        <v>0</v>
      </c>
      <c r="U72" s="227"/>
      <c r="V72" s="227"/>
    </row>
    <row r="73" s="218" customFormat="true" ht="14.25" hidden="false" customHeight="false" outlineLevel="0" collapsed="false">
      <c r="A73" s="231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</row>
    <row r="74" s="218" customFormat="true" ht="14.25" hidden="false" customHeight="false" outlineLevel="0" collapsed="false">
      <c r="A74" s="231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</row>
    <row r="75" s="218" customFormat="true" ht="14.25" hidden="false" customHeight="false" outlineLevel="0" collapsed="false">
      <c r="A75" s="225" t="n">
        <v>542000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7"/>
      <c r="V75" s="227"/>
    </row>
    <row r="76" s="218" customFormat="true" ht="14.25" hidden="false" customHeight="false" outlineLevel="0" collapsed="false">
      <c r="A76" s="228" t="n">
        <v>420700</v>
      </c>
      <c r="B76" s="226" t="n">
        <v>0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26" t="n">
        <v>0</v>
      </c>
      <c r="S76" s="226" t="n">
        <v>0</v>
      </c>
      <c r="T76" s="226" t="n">
        <f aca="false">SUM(B76:S76)</f>
        <v>0</v>
      </c>
      <c r="U76" s="227"/>
      <c r="V76" s="227"/>
    </row>
    <row r="77" s="218" customFormat="true" ht="14.25" hidden="false" customHeight="false" outlineLevel="0" collapsed="false">
      <c r="A77" s="228" t="n">
        <v>420900</v>
      </c>
      <c r="B77" s="226" t="n">
        <v>0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6" t="n">
        <v>0</v>
      </c>
      <c r="S77" s="226" t="n">
        <v>0</v>
      </c>
      <c r="T77" s="226" t="n">
        <f aca="false">SUM(B77:S77)</f>
        <v>0</v>
      </c>
      <c r="U77" s="227"/>
      <c r="V77" s="227"/>
    </row>
    <row r="78" s="218" customFormat="true" ht="14.25" hidden="false" customHeight="false" outlineLevel="0" collapsed="false">
      <c r="A78" s="229" t="s">
        <v>298</v>
      </c>
      <c r="B78" s="226" t="n">
        <f aca="false">SUM(B76:B77)</f>
        <v>0</v>
      </c>
      <c r="C78" s="226" t="n">
        <f aca="false">SUM(C76:C77)</f>
        <v>0</v>
      </c>
      <c r="D78" s="226" t="n">
        <f aca="false">SUM(D76:D77)</f>
        <v>0</v>
      </c>
      <c r="E78" s="226" t="n">
        <f aca="false">SUM(E76:E77)</f>
        <v>0</v>
      </c>
      <c r="F78" s="226" t="n">
        <f aca="false">SUM(F76:F77)</f>
        <v>0</v>
      </c>
      <c r="G78" s="226" t="n">
        <f aca="false">SUM(G76:G77)</f>
        <v>0</v>
      </c>
      <c r="H78" s="226" t="n">
        <f aca="false">SUM(H76:H77)</f>
        <v>0</v>
      </c>
      <c r="I78" s="226" t="n">
        <f aca="false">SUM(I76:I77)</f>
        <v>0</v>
      </c>
      <c r="J78" s="226" t="n">
        <f aca="false">SUM(J76:J77)</f>
        <v>0</v>
      </c>
      <c r="K78" s="226" t="n">
        <f aca="false">SUM(K76:K77)</f>
        <v>0</v>
      </c>
      <c r="L78" s="226" t="n">
        <f aca="false">SUM(L76:L77)</f>
        <v>0</v>
      </c>
      <c r="M78" s="226" t="n">
        <f aca="false">SUM(M76:M77)</f>
        <v>0</v>
      </c>
      <c r="N78" s="226" t="n">
        <f aca="false">SUM(N76:N77)</f>
        <v>0</v>
      </c>
      <c r="O78" s="226" t="n">
        <f aca="false">SUM(O76:O77)</f>
        <v>0</v>
      </c>
      <c r="P78" s="226" t="n">
        <f aca="false">SUM(P76:P77)</f>
        <v>0</v>
      </c>
      <c r="Q78" s="226" t="n">
        <f aca="false">SUM(Q76:Q77)</f>
        <v>0</v>
      </c>
      <c r="R78" s="226" t="n">
        <f aca="false">SUM(R76:R77)</f>
        <v>0</v>
      </c>
      <c r="S78" s="226" t="n">
        <f aca="false">SUM(S76:S77)</f>
        <v>0</v>
      </c>
      <c r="T78" s="226" t="n">
        <f aca="false">SUM(B78:S78)</f>
        <v>0</v>
      </c>
      <c r="U78" s="227"/>
      <c r="V78" s="227"/>
    </row>
    <row r="79" s="218" customFormat="true" ht="14.25" hidden="false" customHeight="false" outlineLevel="0" collapsed="false">
      <c r="A79" s="229" t="s">
        <v>299</v>
      </c>
      <c r="B79" s="226" t="n">
        <v>0</v>
      </c>
      <c r="C79" s="226" t="n">
        <v>0</v>
      </c>
      <c r="D79" s="226" t="n">
        <v>0</v>
      </c>
      <c r="E79" s="226" t="n">
        <v>0</v>
      </c>
      <c r="F79" s="226" t="n">
        <v>0</v>
      </c>
      <c r="G79" s="226" t="n">
        <v>0</v>
      </c>
      <c r="H79" s="226" t="n">
        <v>0</v>
      </c>
      <c r="I79" s="226" t="n">
        <v>0</v>
      </c>
      <c r="J79" s="226" t="n">
        <v>0</v>
      </c>
      <c r="K79" s="226" t="n">
        <v>0</v>
      </c>
      <c r="L79" s="226" t="n">
        <f aca="false">SUM(0)</f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  <c r="T79" s="226" t="n">
        <f aca="false">SUM(B79:S79)</f>
        <v>0</v>
      </c>
      <c r="U79" s="227"/>
      <c r="V79" s="227"/>
    </row>
    <row r="80" s="218" customFormat="true" ht="14.25" hidden="false" customHeight="false" outlineLevel="0" collapsed="false">
      <c r="A80" s="225" t="n">
        <v>550000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7"/>
      <c r="V80" s="227"/>
    </row>
    <row r="81" s="218" customFormat="true" ht="14.25" hidden="false" customHeight="false" outlineLevel="0" collapsed="false">
      <c r="A81" s="228" t="n">
        <v>510100</v>
      </c>
      <c r="B81" s="226" t="n">
        <v>0</v>
      </c>
      <c r="C81" s="226" t="n">
        <v>0</v>
      </c>
      <c r="D81" s="226" t="n">
        <v>0</v>
      </c>
      <c r="E81" s="226" t="n">
        <v>0</v>
      </c>
      <c r="F81" s="226" t="n">
        <v>0</v>
      </c>
      <c r="G81" s="226" t="n">
        <v>0</v>
      </c>
      <c r="H81" s="226" t="n">
        <v>0</v>
      </c>
      <c r="I81" s="226" t="n">
        <v>0</v>
      </c>
      <c r="J81" s="226" t="n">
        <v>0</v>
      </c>
      <c r="K81" s="226" t="n">
        <v>0</v>
      </c>
      <c r="L81" s="226" t="n">
        <v>0</v>
      </c>
      <c r="M81" s="226" t="n">
        <v>0</v>
      </c>
      <c r="N81" s="226" t="n">
        <v>0</v>
      </c>
      <c r="O81" s="226" t="n">
        <v>0</v>
      </c>
      <c r="P81" s="226" t="n">
        <v>0</v>
      </c>
      <c r="Q81" s="226" t="n">
        <v>0</v>
      </c>
      <c r="R81" s="226" t="n">
        <v>0</v>
      </c>
      <c r="S81" s="226" t="n">
        <v>0</v>
      </c>
      <c r="T81" s="226" t="n">
        <f aca="false">SUM(B81:S81)</f>
        <v>0</v>
      </c>
      <c r="U81" s="227"/>
      <c r="V81" s="227"/>
    </row>
    <row r="82" s="218" customFormat="true" ht="14.25" hidden="false" customHeight="false" outlineLevel="0" collapsed="false">
      <c r="A82" s="229" t="s">
        <v>298</v>
      </c>
      <c r="B82" s="226" t="n">
        <f aca="false">SUM(B81)</f>
        <v>0</v>
      </c>
      <c r="C82" s="226" t="n">
        <f aca="false">SUM(C81)</f>
        <v>0</v>
      </c>
      <c r="D82" s="226" t="n">
        <f aca="false">SUM(D81)</f>
        <v>0</v>
      </c>
      <c r="E82" s="226" t="n">
        <f aca="false">SUM(E81)</f>
        <v>0</v>
      </c>
      <c r="F82" s="226" t="n">
        <f aca="false">SUM(F81)</f>
        <v>0</v>
      </c>
      <c r="G82" s="226" t="n">
        <f aca="false">SUM(G81)</f>
        <v>0</v>
      </c>
      <c r="H82" s="226" t="n">
        <f aca="false">SUM(H81)</f>
        <v>0</v>
      </c>
      <c r="I82" s="226" t="n">
        <f aca="false">SUM(I81)</f>
        <v>0</v>
      </c>
      <c r="J82" s="226" t="n">
        <f aca="false">SUM(J81)</f>
        <v>0</v>
      </c>
      <c r="K82" s="226" t="n">
        <f aca="false">SUM(K81)</f>
        <v>0</v>
      </c>
      <c r="L82" s="226" t="n">
        <f aca="false">SUM(L81)</f>
        <v>0</v>
      </c>
      <c r="M82" s="226" t="n">
        <f aca="false">SUM(M81)</f>
        <v>0</v>
      </c>
      <c r="N82" s="226" t="n">
        <f aca="false">SUM(N81)</f>
        <v>0</v>
      </c>
      <c r="O82" s="226" t="n">
        <f aca="false">SUM(O81)</f>
        <v>0</v>
      </c>
      <c r="P82" s="226" t="n">
        <f aca="false">SUM(P81)</f>
        <v>0</v>
      </c>
      <c r="Q82" s="226" t="n">
        <f aca="false">SUM(Q81)</f>
        <v>0</v>
      </c>
      <c r="R82" s="226" t="n">
        <f aca="false">SUM(R81)</f>
        <v>0</v>
      </c>
      <c r="S82" s="226" t="n">
        <f aca="false">SUM(S81)</f>
        <v>0</v>
      </c>
      <c r="T82" s="226" t="n">
        <f aca="false">SUM(B82:S82)</f>
        <v>0</v>
      </c>
      <c r="U82" s="227"/>
      <c r="V82" s="227"/>
    </row>
    <row r="83" s="218" customFormat="true" ht="14.25" hidden="false" customHeight="false" outlineLevel="0" collapsed="false">
      <c r="A83" s="229" t="s">
        <v>299</v>
      </c>
      <c r="B83" s="226" t="n">
        <v>0</v>
      </c>
      <c r="C83" s="226" t="n">
        <v>0</v>
      </c>
      <c r="D83" s="226" t="n">
        <v>0</v>
      </c>
      <c r="E83" s="226" t="n">
        <v>0</v>
      </c>
      <c r="F83" s="226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6" t="n">
        <f aca="false">SUM(0)</f>
        <v>0</v>
      </c>
      <c r="M83" s="226" t="n">
        <v>0</v>
      </c>
      <c r="N83" s="226" t="n">
        <v>0</v>
      </c>
      <c r="O83" s="226" t="n">
        <v>0</v>
      </c>
      <c r="P83" s="226" t="n">
        <v>0</v>
      </c>
      <c r="Q83" s="226" t="n">
        <v>0</v>
      </c>
      <c r="R83" s="226" t="n">
        <v>0</v>
      </c>
      <c r="S83" s="226" t="n">
        <v>0</v>
      </c>
      <c r="T83" s="226" t="n">
        <f aca="false">SUM(B83:S83)</f>
        <v>0</v>
      </c>
      <c r="U83" s="227"/>
      <c r="V83" s="227"/>
    </row>
    <row r="84" s="218" customFormat="true" ht="14.25" hidden="false" customHeight="false" outlineLevel="0" collapsed="false">
      <c r="A84" s="225" t="n">
        <v>560000</v>
      </c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7"/>
      <c r="V84" s="227"/>
    </row>
    <row r="85" s="218" customFormat="true" ht="14.25" hidden="false" customHeight="false" outlineLevel="0" collapsed="false">
      <c r="A85" s="228" t="n">
        <v>610100</v>
      </c>
      <c r="B85" s="226" t="n">
        <v>10000</v>
      </c>
      <c r="C85" s="226" t="n">
        <v>0</v>
      </c>
      <c r="D85" s="226" t="n">
        <v>0</v>
      </c>
      <c r="E85" s="226" t="n">
        <v>0</v>
      </c>
      <c r="F85" s="226" t="n">
        <v>0</v>
      </c>
      <c r="G85" s="226" t="n">
        <v>0</v>
      </c>
      <c r="H85" s="226" t="n">
        <v>0</v>
      </c>
      <c r="I85" s="226" t="n">
        <v>0</v>
      </c>
      <c r="J85" s="226" t="n">
        <v>0</v>
      </c>
      <c r="K85" s="226" t="n">
        <v>0</v>
      </c>
      <c r="L85" s="226" t="n">
        <v>0</v>
      </c>
      <c r="M85" s="226" t="n">
        <v>0</v>
      </c>
      <c r="N85" s="226" t="n">
        <v>0</v>
      </c>
      <c r="O85" s="226" t="n">
        <v>0</v>
      </c>
      <c r="P85" s="226" t="n">
        <v>0</v>
      </c>
      <c r="Q85" s="226" t="n">
        <v>0</v>
      </c>
      <c r="R85" s="226" t="n">
        <v>0</v>
      </c>
      <c r="S85" s="226" t="n">
        <v>0</v>
      </c>
      <c r="T85" s="226" t="n">
        <f aca="false">SUM(B85:S85)</f>
        <v>10000</v>
      </c>
      <c r="U85" s="227"/>
      <c r="V85" s="227"/>
    </row>
    <row r="86" s="218" customFormat="true" ht="14.25" hidden="false" customHeight="false" outlineLevel="0" collapsed="false">
      <c r="A86" s="228" t="n">
        <v>610200</v>
      </c>
      <c r="B86" s="226" t="n">
        <v>0</v>
      </c>
      <c r="C86" s="226" t="n">
        <v>0</v>
      </c>
      <c r="D86" s="226" t="n">
        <v>0</v>
      </c>
      <c r="E86" s="226" t="n">
        <v>0</v>
      </c>
      <c r="F86" s="226" t="n">
        <v>0</v>
      </c>
      <c r="G86" s="230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26" t="n">
        <v>0</v>
      </c>
      <c r="M86" s="226" t="n">
        <v>0</v>
      </c>
      <c r="N86" s="226" t="n">
        <v>0</v>
      </c>
      <c r="O86" s="226" t="n">
        <v>0</v>
      </c>
      <c r="P86" s="226" t="n">
        <v>0</v>
      </c>
      <c r="Q86" s="226" t="n">
        <v>0</v>
      </c>
      <c r="R86" s="226" t="n">
        <v>0</v>
      </c>
      <c r="S86" s="226" t="n">
        <v>0</v>
      </c>
      <c r="T86" s="226" t="n">
        <f aca="false">SUM(B86:S86)</f>
        <v>0</v>
      </c>
      <c r="U86" s="227"/>
      <c r="V86" s="227"/>
    </row>
    <row r="87" s="218" customFormat="true" ht="14.25" hidden="false" customHeight="false" outlineLevel="0" collapsed="false">
      <c r="A87" s="228" t="n">
        <v>610400</v>
      </c>
      <c r="B87" s="226" t="n">
        <v>0</v>
      </c>
      <c r="C87" s="226" t="n">
        <v>0</v>
      </c>
      <c r="D87" s="226" t="n">
        <v>0</v>
      </c>
      <c r="E87" s="226" t="n">
        <v>0</v>
      </c>
      <c r="F87" s="226" t="n">
        <v>0</v>
      </c>
      <c r="G87" s="230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26" t="n">
        <v>0</v>
      </c>
      <c r="M87" s="226" t="n">
        <v>0</v>
      </c>
      <c r="N87" s="226" t="n">
        <v>0</v>
      </c>
      <c r="O87" s="226" t="n">
        <v>0</v>
      </c>
      <c r="P87" s="226" t="n">
        <v>0</v>
      </c>
      <c r="Q87" s="226" t="n">
        <v>0</v>
      </c>
      <c r="R87" s="226" t="n">
        <v>0</v>
      </c>
      <c r="S87" s="226" t="n">
        <v>0</v>
      </c>
      <c r="T87" s="226" t="n">
        <f aca="false">SUM(B87:S87)</f>
        <v>0</v>
      </c>
      <c r="U87" s="227"/>
      <c r="V87" s="227"/>
    </row>
    <row r="88" s="218" customFormat="true" ht="14.25" hidden="false" customHeight="false" outlineLevel="0" collapsed="false">
      <c r="A88" s="229" t="s">
        <v>298</v>
      </c>
      <c r="B88" s="226" t="n">
        <f aca="false">SUM(B85:B87)</f>
        <v>10000</v>
      </c>
      <c r="C88" s="226" t="n">
        <f aca="false">SUM(C85:C87)</f>
        <v>0</v>
      </c>
      <c r="D88" s="226" t="n">
        <f aca="false">SUM(D85:D87)</f>
        <v>0</v>
      </c>
      <c r="E88" s="226" t="n">
        <f aca="false">SUM(E85:E87)</f>
        <v>0</v>
      </c>
      <c r="F88" s="226" t="n">
        <f aca="false">SUM(F85:F87)</f>
        <v>0</v>
      </c>
      <c r="G88" s="230" t="n">
        <f aca="false">SUM(G85:G87)</f>
        <v>0</v>
      </c>
      <c r="H88" s="226" t="n">
        <f aca="false">SUM(H85:H87)</f>
        <v>0</v>
      </c>
      <c r="I88" s="226" t="n">
        <f aca="false">SUM(I85:I87)</f>
        <v>0</v>
      </c>
      <c r="J88" s="226" t="n">
        <f aca="false">SUM(J85:J87)</f>
        <v>0</v>
      </c>
      <c r="K88" s="226" t="n">
        <f aca="false">SUM(K85:K87)</f>
        <v>0</v>
      </c>
      <c r="L88" s="226" t="n">
        <f aca="false">SUM(L85:L87)</f>
        <v>0</v>
      </c>
      <c r="M88" s="226" t="n">
        <f aca="false">SUM(M85:M87)</f>
        <v>0</v>
      </c>
      <c r="N88" s="226" t="n">
        <f aca="false">SUM(N85:N87)</f>
        <v>0</v>
      </c>
      <c r="O88" s="226" t="n">
        <f aca="false">SUM(O85:O87)</f>
        <v>0</v>
      </c>
      <c r="P88" s="226" t="n">
        <f aca="false">SUM(P85:P87)</f>
        <v>0</v>
      </c>
      <c r="Q88" s="226" t="n">
        <f aca="false">SUM(Q85:Q87)</f>
        <v>0</v>
      </c>
      <c r="R88" s="226" t="n">
        <f aca="false">SUM(R85:R87)</f>
        <v>0</v>
      </c>
      <c r="S88" s="226" t="n">
        <f aca="false">SUM(S85:S87)</f>
        <v>0</v>
      </c>
      <c r="T88" s="226" t="n">
        <f aca="false">SUM(B88:S88)</f>
        <v>10000</v>
      </c>
      <c r="U88" s="227"/>
      <c r="V88" s="227"/>
    </row>
    <row r="89" s="218" customFormat="true" ht="14.25" hidden="false" customHeight="false" outlineLevel="0" collapsed="false">
      <c r="A89" s="229" t="s">
        <v>299</v>
      </c>
      <c r="B89" s="226" t="n">
        <f aca="false">SUM(5000+10000)</f>
        <v>15000</v>
      </c>
      <c r="C89" s="226" t="n">
        <v>0</v>
      </c>
      <c r="D89" s="226" t="n">
        <v>0</v>
      </c>
      <c r="E89" s="226" t="n">
        <v>0</v>
      </c>
      <c r="F89" s="226" t="n">
        <v>0</v>
      </c>
      <c r="G89" s="230" t="n">
        <f aca="false">SUM(1346000)</f>
        <v>1346000</v>
      </c>
      <c r="H89" s="226" t="n">
        <v>0</v>
      </c>
      <c r="I89" s="226" t="n">
        <v>0</v>
      </c>
      <c r="J89" s="226" t="n">
        <v>0</v>
      </c>
      <c r="K89" s="226" t="n">
        <v>0</v>
      </c>
      <c r="L89" s="226" t="n">
        <f aca="false">SUM(0)</f>
        <v>0</v>
      </c>
      <c r="M89" s="226" t="n">
        <v>0</v>
      </c>
      <c r="N89" s="226" t="n">
        <v>0</v>
      </c>
      <c r="O89" s="226" t="n">
        <f aca="false">SUM(30000)</f>
        <v>30000</v>
      </c>
      <c r="P89" s="226" t="n">
        <v>0</v>
      </c>
      <c r="Q89" s="226" t="n">
        <v>0</v>
      </c>
      <c r="R89" s="226" t="n">
        <v>0</v>
      </c>
      <c r="S89" s="226" t="n">
        <v>0</v>
      </c>
      <c r="T89" s="226" t="n">
        <f aca="false">SUM(B89:S89)</f>
        <v>1391000</v>
      </c>
      <c r="U89" s="227"/>
      <c r="V89" s="227"/>
    </row>
    <row r="90" s="218" customFormat="true" ht="14.25" hidden="false" customHeight="false" outlineLevel="0" collapsed="false">
      <c r="A90" s="229" t="s">
        <v>298</v>
      </c>
      <c r="B90" s="226" t="n">
        <f aca="false">SUM(B88+B82+B82+B78+B71+B62+B55+B44+B37+B30+B20+B12)</f>
        <v>420866.36</v>
      </c>
      <c r="C90" s="226" t="n">
        <f aca="false">SUM(C88+C82+C82+C78+C71+C62+C55+C44+C37+C30+C20+C12)</f>
        <v>97020</v>
      </c>
      <c r="D90" s="226" t="n">
        <f aca="false">SUM(D88+D82+D82+D78+D71+D62+D55+D44+D37+D30+D20+D12)</f>
        <v>0</v>
      </c>
      <c r="E90" s="230" t="n">
        <f aca="false">SUM(E88+E82+E82+E78+E71+E62+E55+E44+E37+E30+E20+E12)</f>
        <v>71400</v>
      </c>
      <c r="F90" s="226" t="n">
        <f aca="false">SUM(F88+F82+F82+F78+F71+F62+F55+F44+F37+F30+F20+F12)</f>
        <v>49770</v>
      </c>
      <c r="G90" s="230" t="n">
        <f aca="false">SUM(G88+G82+G82+G78+G71+G62+G55+G44+G37+G30+G20+G12)</f>
        <v>20000</v>
      </c>
      <c r="H90" s="226" t="n">
        <f aca="false">SUM(H88+H82+H82+H78+H71+H62+H55+H44+H37+H30+H20+H12)</f>
        <v>0</v>
      </c>
      <c r="I90" s="226" t="n">
        <f aca="false">SUM(I88+I82+I82+I78+I71+I62+I55+I44+I37+I30+I20+I12)</f>
        <v>72000</v>
      </c>
      <c r="J90" s="226" t="n">
        <f aca="false">SUM(J88+J82+J82+J78+J71+J62+J55+J44+J37+J30+J20+J12)</f>
        <v>39820</v>
      </c>
      <c r="K90" s="226" t="n">
        <f aca="false">SUM(K88+K82+K82+K78+K71+K62+K55+K44+K37+K30+K20+K12)</f>
        <v>0</v>
      </c>
      <c r="L90" s="226" t="n">
        <f aca="false">SUM(L88+L82+L82+L78+L71+L62+L55+L44+L37+L30+L20+L12)</f>
        <v>24895.87</v>
      </c>
      <c r="M90" s="226" t="n">
        <f aca="false">SUM(M88+M82+M82+M78+M71+M62+M55+M44+M37+M30+M20+M12)</f>
        <v>0</v>
      </c>
      <c r="N90" s="226" t="n">
        <f aca="false">SUM(N88+N82+N82+N78+N71+N62+N55+N44+N37+N30+N20+N12)</f>
        <v>0</v>
      </c>
      <c r="O90" s="230" t="n">
        <f aca="false">SUM(O88+O82+O82+O78+O71+O62+O55+O44+O37+O30+O20+O12)</f>
        <v>120000</v>
      </c>
      <c r="P90" s="226" t="n">
        <f aca="false">SUM(P88+P82+P82+P78+P71+P62+P55+P44+P37+P30+P20+P12)</f>
        <v>0</v>
      </c>
      <c r="Q90" s="226" t="n">
        <f aca="false">SUM(Q88+Q82+Q82+Q78+Q71+Q62+Q55+Q44+Q37+Q30+Q20+Q12)</f>
        <v>25830</v>
      </c>
      <c r="R90" s="226" t="n">
        <f aca="false">SUM(R88+R82+R82+R78+R71+R62+R55+R44+R37+R30+R20+R12)</f>
        <v>21100</v>
      </c>
      <c r="S90" s="226" t="n">
        <f aca="false">SUM(S88+S82+S82+S78+S71+S62+S55+S44+S37+S30+S20+S12)</f>
        <v>7896</v>
      </c>
      <c r="T90" s="226" t="n">
        <f aca="false">SUM(B90:S90)</f>
        <v>970598.23</v>
      </c>
      <c r="U90" s="227"/>
      <c r="V90" s="227"/>
    </row>
    <row r="91" s="218" customFormat="true" ht="14.25" hidden="false" customHeight="false" outlineLevel="0" collapsed="false">
      <c r="A91" s="229" t="s">
        <v>299</v>
      </c>
      <c r="B91" s="230" t="n">
        <f aca="false">SUM(B89+B83+B83+B79+B72+B63+B56+B45+B38+B31+B21+B13)</f>
        <v>1652110.85</v>
      </c>
      <c r="C91" s="226" t="n">
        <f aca="false">SUM(C89+C83+C83+C79+C72+C63+C56+C45+C38+C31+C21+C13)</f>
        <v>437094.67</v>
      </c>
      <c r="D91" s="226" t="n">
        <f aca="false">SUM(D89+D83+D83+D79+D72+D63+D56+D45+D38+D31+D21+D13)</f>
        <v>0</v>
      </c>
      <c r="E91" s="230" t="n">
        <f aca="false">SUM(E89+E83+E83+E79+E72+E63+E56+E45+E38+E31+E21+E13)</f>
        <v>71400</v>
      </c>
      <c r="F91" s="226" t="n">
        <f aca="false">SUM(F89+F83+F83+F79+F72+F63+F56+F45+F38+F31+F21+F13)</f>
        <v>211456.67</v>
      </c>
      <c r="G91" s="230" t="n">
        <f aca="false">SUM(G89+G83+G83+G79+G72+G63+G56+G45+G38+G31+G21+G13)</f>
        <v>1556504</v>
      </c>
      <c r="H91" s="226" t="n">
        <f aca="false">SUM(H89+H83+H83+H79+H72+H63+H56+H45+H38+H31+H21+H13)</f>
        <v>0</v>
      </c>
      <c r="I91" s="226" t="n">
        <f aca="false">SUM(I89+I83+I83+I79+I72+I63+I56+I45+I38+I31+I21+I13)</f>
        <v>72000</v>
      </c>
      <c r="J91" s="226" t="n">
        <f aca="false">SUM(J89+J83+J83+J79+J72+J63+J56+J45+J38+J31+J21+J13)</f>
        <v>184796.67</v>
      </c>
      <c r="K91" s="226" t="n">
        <f aca="false">SUM(K89+K83+K83+K79+K72+K63+K56+K45+K38+K31+K21+K13)</f>
        <v>0</v>
      </c>
      <c r="L91" s="230" t="n">
        <f aca="false">SUM(L89+L83+L83+L79+L72+L63+L56+L45+L38+L31+L21+L13)</f>
        <v>101480.23</v>
      </c>
      <c r="M91" s="226" t="n">
        <f aca="false">SUM(M89+M83+M83+M79+M72+M63+M56+M45+M38+M31+M21+M13)</f>
        <v>0</v>
      </c>
      <c r="N91" s="226" t="n">
        <f aca="false">SUM(N89+N83+N83+N79+N72+N63+N56+N45+N38+N31+N21+N13)</f>
        <v>0</v>
      </c>
      <c r="O91" s="230" t="n">
        <f aca="false">SUM(O89+O83+O83+O79+O72+O63+O56+O45+O38+O31+O21+O13)</f>
        <v>248500</v>
      </c>
      <c r="P91" s="226" t="n">
        <f aca="false">SUM(P89+P83+P83+P79+P72+P63+P56+P45+P38+P31+P21+P13)</f>
        <v>0</v>
      </c>
      <c r="Q91" s="226" t="n">
        <f aca="false">SUM(Q89+Q83+Q83+Q79+Q72+Q63+Q56+Q45+Q38+Q31+Q21+Q13)</f>
        <v>121272.67</v>
      </c>
      <c r="R91" s="226" t="n">
        <f aca="false">SUM(R89+R83+R83+R79+R72+R63+R56+R45+R38+R31+R21+R13)</f>
        <v>21100</v>
      </c>
      <c r="S91" s="226" t="n">
        <f aca="false">SUM(S89+S83+S83+S79+S72+S63+S56+S45+S38+S31+S21+S13)</f>
        <v>148122</v>
      </c>
      <c r="T91" s="226" t="n">
        <f aca="false">SUM(B91:S91)</f>
        <v>4825837.76</v>
      </c>
      <c r="U91" s="227"/>
      <c r="V91" s="227"/>
    </row>
    <row r="92" customFormat="false" ht="16.5" hidden="false" customHeight="false" outlineLevel="0" collapsed="false">
      <c r="A92" s="232"/>
      <c r="B92" s="232"/>
      <c r="C92" s="232"/>
      <c r="D92" s="103"/>
      <c r="N92" s="232"/>
      <c r="O92" s="232"/>
      <c r="P92" s="232"/>
      <c r="Q92" s="232"/>
      <c r="R92" s="232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2-25T03:58:29Z</cp:lastPrinted>
  <dcterms:modified xsi:type="dcterms:W3CDTF">2014-06-13T08:23:20Z</dcterms:modified>
  <cp:revision>0</cp:revision>
  <dc:subject/>
  <dc:title/>
</cp:coreProperties>
</file>