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7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พฤษภาคม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พฤษภ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4     </t>
    </r>
    <r>
      <rPr>
        <sz val="16"/>
        <rFont val="Arial"/>
        <family val="0"/>
        <charset val="222"/>
      </rPr>
      <t xml:space="preserve">มิถุนายน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พฤษภาคม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ครุภัณฑ์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พฤษภ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สูงอายุ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พิกา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ำหรับศูนย์พัฒนาเด็กเล็ก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นับสนุนครุภัณฑ์การศึกษา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บำบัดและฟื้นฟูผู้ติดยาเสพติด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พฤษภ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พฤษภ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t xml:space="preserve">รวมเป็นเงินทั้งสิ้น</t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ngsana New"/>
        <family val="1"/>
      </rPr>
      <t xml:space="preserve">  28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t xml:space="preserve">0105427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พฤษภ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13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งินอุดหนุน</t>
    </r>
    <r>
      <rPr>
        <b val="true"/>
        <sz val="13"/>
        <rFont val="Angsana New"/>
        <family val="1"/>
      </rPr>
      <t xml:space="preserve">)</t>
    </r>
  </si>
  <si>
    <t xml:space="preserve">74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5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พฤษภาคม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3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1</xdr:row>
      <xdr:rowOff>123840</xdr:rowOff>
    </xdr:from>
    <xdr:to>
      <xdr:col>6</xdr:col>
      <xdr:colOff>46332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7160" y="38088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8</xdr:row>
      <xdr:rowOff>104400</xdr:rowOff>
    </xdr:from>
    <xdr:to>
      <xdr:col>8</xdr:col>
      <xdr:colOff>483480</xdr:colOff>
      <xdr:row>20</xdr:row>
      <xdr:rowOff>161640</xdr:rowOff>
    </xdr:to>
    <xdr:pic>
      <xdr:nvPicPr>
        <xdr:cNvPr id="1" name="Picture 373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762360" y="4733640"/>
          <a:ext cx="1690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6" customFormat="false" ht="20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20.25" hidden="false" customHeight="false" outlineLevel="0" collapsed="false">
      <c r="C10" s="4" t="s">
        <v>3</v>
      </c>
    </row>
    <row r="11" customFormat="false" ht="20.25" hidden="false" customHeight="false" outlineLevel="0" collapsed="false">
      <c r="B11" s="4" t="s">
        <v>4</v>
      </c>
    </row>
    <row r="12" customFormat="false" ht="20.25" hidden="false" customHeight="false" outlineLevel="0" collapsed="false">
      <c r="B12" s="4" t="s">
        <v>5</v>
      </c>
    </row>
    <row r="13" customFormat="false" ht="20.25" hidden="false" customHeight="false" outlineLevel="0" collapsed="false">
      <c r="B13" s="4" t="s">
        <v>6</v>
      </c>
    </row>
    <row r="15" customFormat="false" ht="20.25" hidden="false" customHeight="false" outlineLevel="0" collapsed="false">
      <c r="C15" s="4" t="s">
        <v>7</v>
      </c>
    </row>
    <row r="16" customFormat="false" ht="20.25" hidden="false" customHeight="false" outlineLevel="0" collapsed="false">
      <c r="B16" s="4" t="s">
        <v>8</v>
      </c>
    </row>
    <row r="18" customFormat="false" ht="20.25" hidden="false" customHeight="false" outlineLevel="0" collapsed="false">
      <c r="D18" s="4" t="s">
        <v>9</v>
      </c>
    </row>
    <row r="22" customFormat="false" ht="20.25" hidden="false" customHeight="false" outlineLevel="0" collapsed="false">
      <c r="F22" s="3" t="s">
        <v>10</v>
      </c>
      <c r="G22" s="3"/>
      <c r="H22" s="3"/>
      <c r="I22" s="3"/>
    </row>
    <row r="23" customFormat="false" ht="20.25" hidden="false" customHeight="false" outlineLevel="0" collapsed="false">
      <c r="F23" s="2" t="s">
        <v>11</v>
      </c>
      <c r="G23" s="2"/>
      <c r="H23" s="2"/>
      <c r="I23" s="2"/>
    </row>
  </sheetData>
  <mergeCells count="5">
    <mergeCell ref="B6:K6"/>
    <mergeCell ref="B7:K7"/>
    <mergeCell ref="B8:K8"/>
    <mergeCell ref="F22:I22"/>
    <mergeCell ref="F23:I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IV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2534-133-2000-401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456819.13+1106378.03-1122949.62)</f>
        <v>440247.54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8347932.3-536263.39)</f>
        <v>7811668.91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309280.18+18993.6-67000)</f>
        <v>261273.78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15101226.51+44674-657275.18+133+2000+401+1122949.62)</f>
        <v>15614108.95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11346.94)</f>
        <v>1011346.94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755566.41)</f>
        <v>7755566.41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81904+2400)</f>
        <v>18430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46000+4500)</f>
        <v>505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2045146.45+300780)</f>
        <v>2345926.45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105000+15000)</f>
        <v>120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222000+33000)</f>
        <v>255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1120626.71+30566-142800)</f>
        <v>1008392.71</v>
      </c>
      <c r="D19" s="15"/>
      <c r="G19" s="6"/>
    </row>
    <row r="20" customFormat="false" ht="18.75" hidden="false" customHeight="false" outlineLevel="0" collapsed="false">
      <c r="A20" s="20" t="s">
        <v>43</v>
      </c>
      <c r="B20" s="14" t="n">
        <v>6200</v>
      </c>
      <c r="C20" s="15" t="n">
        <f aca="false">SUM(314400+157200)</f>
        <v>471600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5250</v>
      </c>
      <c r="C21" s="15" t="n">
        <f aca="false">SUM(722844.39+15306+5544+2880+2934+616+624+142800)</f>
        <v>893548.39</v>
      </c>
      <c r="D21" s="15"/>
      <c r="G21" s="6"/>
    </row>
    <row r="22" customFormat="false" ht="18.75" hidden="false" customHeight="false" outlineLevel="0" collapsed="false">
      <c r="A22" s="20" t="s">
        <v>44</v>
      </c>
      <c r="B22" s="14" t="n">
        <v>6250</v>
      </c>
      <c r="C22" s="15" t="n">
        <f aca="false">SUM(501225+32500+150320)</f>
        <v>684045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5270</v>
      </c>
      <c r="C23" s="15" t="n">
        <f aca="false">SUM(202467+9252)</f>
        <v>211719</v>
      </c>
      <c r="D23" s="15"/>
      <c r="G23" s="6"/>
    </row>
    <row r="24" customFormat="false" ht="18.75" hidden="false" customHeight="false" outlineLevel="0" collapsed="false">
      <c r="A24" s="20" t="s">
        <v>45</v>
      </c>
      <c r="B24" s="14" t="n">
        <v>6270</v>
      </c>
      <c r="C24" s="15" t="n">
        <f aca="false">SUM(637288.42)</f>
        <v>637288.42</v>
      </c>
      <c r="D24" s="15"/>
      <c r="E24" s="23"/>
      <c r="G24" s="6"/>
    </row>
    <row r="25" customFormat="false" ht="18.75" hidden="false" customHeight="false" outlineLevel="0" collapsed="false">
      <c r="A25" s="20" t="s">
        <v>46</v>
      </c>
      <c r="B25" s="14" t="n">
        <v>5300</v>
      </c>
      <c r="C25" s="15" t="n">
        <f aca="false">SUM(120815.87+19122.86)</f>
        <v>139938.73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5400</v>
      </c>
      <c r="C26" s="15" t="n">
        <f aca="false">SUM(100000+15000)</f>
        <v>115000</v>
      </c>
      <c r="D26" s="15"/>
      <c r="G26" s="6"/>
    </row>
    <row r="27" customFormat="false" ht="18.75" hidden="false" customHeight="false" outlineLevel="0" collapsed="false">
      <c r="A27" s="20" t="s">
        <v>47</v>
      </c>
      <c r="B27" s="14" t="n">
        <v>6400</v>
      </c>
      <c r="C27" s="15" t="n">
        <f aca="false">SUM(993100)</f>
        <v>99310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5450</v>
      </c>
      <c r="C28" s="15" t="n">
        <v>0</v>
      </c>
      <c r="D28" s="15"/>
      <c r="G28" s="6"/>
    </row>
    <row r="29" customFormat="false" ht="18.75" hidden="false" customHeight="false" outlineLevel="0" collapsed="false">
      <c r="A29" s="20" t="s">
        <v>48</v>
      </c>
      <c r="B29" s="14" t="n">
        <v>6450</v>
      </c>
      <c r="C29" s="15" t="n">
        <f aca="false">SUM(52700)</f>
        <v>52700</v>
      </c>
      <c r="D29" s="15"/>
      <c r="G29" s="6"/>
    </row>
    <row r="30" customFormat="false" ht="18.75" hidden="false" customHeight="false" outlineLevel="0" collapsed="false">
      <c r="A30" s="20" t="s">
        <v>49</v>
      </c>
      <c r="B30" s="14" t="n">
        <v>5500</v>
      </c>
      <c r="C30" s="15" t="n">
        <f aca="false">SUM(0)</f>
        <v>0</v>
      </c>
      <c r="D30" s="15"/>
      <c r="G30" s="6"/>
    </row>
    <row r="31" customFormat="false" ht="18.75" hidden="false" customHeight="false" outlineLevel="0" collapsed="false">
      <c r="A31" s="20" t="s">
        <v>50</v>
      </c>
      <c r="B31" s="14" t="n">
        <v>5550</v>
      </c>
      <c r="C31" s="15" t="n">
        <v>0</v>
      </c>
      <c r="D31" s="15"/>
      <c r="G31" s="6"/>
    </row>
    <row r="32" customFormat="false" ht="18.75" hidden="false" customHeight="false" outlineLevel="0" collapsed="false">
      <c r="A32" s="20" t="s">
        <v>37</v>
      </c>
      <c r="B32" s="14" t="n">
        <v>7000</v>
      </c>
      <c r="C32" s="15" t="n">
        <f aca="false">SUM(3315480+462100-54000)</f>
        <v>3723580</v>
      </c>
      <c r="D32" s="15"/>
      <c r="G32" s="6"/>
    </row>
    <row r="33" customFormat="false" ht="18.75" hidden="false" customHeight="false" outlineLevel="0" collapsed="false">
      <c r="A33" s="20" t="s">
        <v>42</v>
      </c>
      <c r="B33" s="14" t="n">
        <v>7130</v>
      </c>
      <c r="C33" s="15" t="n">
        <f aca="false">SUM(36000+9000+31500+54000)</f>
        <v>130500</v>
      </c>
      <c r="D33" s="15"/>
      <c r="G33" s="6"/>
    </row>
    <row r="34" customFormat="false" ht="18.75" hidden="false" customHeight="false" outlineLevel="0" collapsed="false">
      <c r="A34" s="20" t="s">
        <v>47</v>
      </c>
      <c r="B34" s="14" t="n">
        <v>7400</v>
      </c>
      <c r="C34" s="15" t="n">
        <v>7000</v>
      </c>
      <c r="D34" s="15"/>
      <c r="G34" s="6"/>
    </row>
    <row r="35" customFormat="false" ht="18.75" hidden="false" customHeight="false" outlineLevel="0" collapsed="false">
      <c r="A35" s="20" t="s">
        <v>51</v>
      </c>
      <c r="B35" s="14" t="n">
        <v>7450</v>
      </c>
      <c r="C35" s="15" t="n">
        <v>24800</v>
      </c>
      <c r="D35" s="15"/>
      <c r="G35" s="6"/>
    </row>
    <row r="36" customFormat="false" ht="18.75" hidden="false" customHeight="false" outlineLevel="0" collapsed="false">
      <c r="A36" s="20" t="s">
        <v>52</v>
      </c>
      <c r="B36" s="14" t="s">
        <v>53</v>
      </c>
      <c r="C36" s="15" t="n">
        <f aca="false">SUM(841970+67000-18948)</f>
        <v>890022</v>
      </c>
      <c r="D36" s="15"/>
      <c r="G36" s="6"/>
    </row>
    <row r="37" customFormat="false" ht="18.75" hidden="false" customHeight="false" outlineLevel="0" collapsed="false">
      <c r="A37" s="20" t="s">
        <v>54</v>
      </c>
      <c r="B37" s="14" t="s">
        <v>55</v>
      </c>
      <c r="C37" s="15" t="n">
        <f aca="false">SUM(198590-5912-150320-5544-2880-2934+11740-32500-616-624-9000)</f>
        <v>0</v>
      </c>
      <c r="D37" s="15"/>
      <c r="G37" s="6"/>
    </row>
    <row r="38" customFormat="false" ht="18.75" hidden="false" customHeight="false" outlineLevel="0" collapsed="false">
      <c r="A38" s="20" t="s">
        <v>56</v>
      </c>
      <c r="B38" s="14" t="n">
        <v>600</v>
      </c>
      <c r="C38" s="15"/>
      <c r="D38" s="15" t="n">
        <f aca="false">SUM(1021740)</f>
        <v>1021740</v>
      </c>
      <c r="G38" s="6"/>
    </row>
    <row r="39" customFormat="false" ht="18.75" hidden="false" customHeight="false" outlineLevel="0" collapsed="false">
      <c r="A39" s="20" t="s">
        <v>57</v>
      </c>
      <c r="B39" s="14" t="s">
        <v>58</v>
      </c>
      <c r="C39" s="15"/>
      <c r="D39" s="15" t="n">
        <v>11246211.03</v>
      </c>
      <c r="E39" s="18"/>
      <c r="G39" s="6"/>
    </row>
    <row r="40" customFormat="false" ht="18.75" hidden="false" customHeight="false" outlineLevel="0" collapsed="false">
      <c r="A40" s="20" t="s">
        <v>59</v>
      </c>
      <c r="B40" s="14" t="n">
        <v>704</v>
      </c>
      <c r="C40" s="15" t="n">
        <f aca="false">SUM(9000-9000)</f>
        <v>0</v>
      </c>
      <c r="D40" s="15"/>
      <c r="E40" s="18"/>
      <c r="G40" s="6"/>
    </row>
    <row r="41" customFormat="false" ht="18.75" hidden="false" customHeight="false" outlineLevel="0" collapsed="false">
      <c r="A41" s="20" t="s">
        <v>60</v>
      </c>
      <c r="B41" s="14" t="s">
        <v>61</v>
      </c>
      <c r="C41" s="15"/>
      <c r="D41" s="15" t="n">
        <f aca="false">SUM(7661816.71)</f>
        <v>7661816.71</v>
      </c>
      <c r="E41" s="18"/>
      <c r="G41" s="6"/>
    </row>
    <row r="42" customFormat="false" ht="18.75" hidden="false" customHeight="false" outlineLevel="0" collapsed="false">
      <c r="A42" s="20" t="s">
        <v>62</v>
      </c>
      <c r="B42" s="14" t="n">
        <v>821</v>
      </c>
      <c r="C42" s="15"/>
      <c r="D42" s="15" t="n">
        <v>24463174.67</v>
      </c>
      <c r="E42" s="18"/>
      <c r="G42" s="6"/>
    </row>
    <row r="43" customFormat="false" ht="18.75" hidden="false" customHeight="false" outlineLevel="0" collapsed="false">
      <c r="A43" s="20" t="s">
        <v>63</v>
      </c>
      <c r="B43" s="14" t="n">
        <v>900</v>
      </c>
      <c r="C43" s="15"/>
      <c r="D43" s="15" t="n">
        <v>1440234.82</v>
      </c>
      <c r="E43" s="24"/>
      <c r="G43" s="6"/>
    </row>
    <row r="44" customFormat="false" ht="19.5" hidden="false" customHeight="false" outlineLevel="0" collapsed="false">
      <c r="A44" s="25"/>
      <c r="B44" s="26"/>
      <c r="C44" s="27" t="n">
        <f aca="false">SUM(C5:C43)</f>
        <v>45833177.23</v>
      </c>
      <c r="D44" s="27" t="n">
        <f aca="false">SUM(D38:D43)</f>
        <v>45833177.23</v>
      </c>
      <c r="E44" s="18"/>
      <c r="F44" s="17"/>
    </row>
    <row r="45" customFormat="false" ht="19.5" hidden="false" customHeight="false" outlineLevel="0" collapsed="false">
      <c r="E45" s="18"/>
    </row>
    <row r="64" customFormat="false" ht="18.75" hidden="false" customHeight="false" outlineLevel="0" collapsed="false">
      <c r="A64" s="7"/>
      <c r="B64" s="7"/>
      <c r="C64" s="7"/>
      <c r="D64" s="7"/>
    </row>
  </sheetData>
  <mergeCells count="4">
    <mergeCell ref="A1:D1"/>
    <mergeCell ref="A2:D2"/>
    <mergeCell ref="A3:D3"/>
    <mergeCell ref="A64:D64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2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true" hidden="false" outlineLevel="0" max="5" min="5" style="28" width="11.28"/>
    <col collapsed="false" customWidth="false" hidden="false" outlineLevel="0" max="257" min="6" style="28" width="9.14"/>
  </cols>
  <sheetData>
    <row r="1" s="31" customFormat="true" ht="21" hidden="false" customHeight="false" outlineLevel="0" collapsed="false">
      <c r="A1" s="30" t="s">
        <v>64</v>
      </c>
      <c r="B1" s="30"/>
      <c r="C1" s="30"/>
      <c r="D1" s="30"/>
    </row>
    <row r="2" s="31" customFormat="true" ht="21" hidden="false" customHeight="false" outlineLevel="0" collapsed="false">
      <c r="A2" s="30" t="s">
        <v>65</v>
      </c>
      <c r="B2" s="30"/>
      <c r="C2" s="30"/>
      <c r="D2" s="30"/>
    </row>
    <row r="3" s="31" customFormat="true" ht="21" hidden="false" customHeight="false" outlineLevel="0" collapsed="false">
      <c r="A3" s="32" t="s">
        <v>66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7</v>
      </c>
      <c r="D4" s="33" t="s">
        <v>68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69</v>
      </c>
      <c r="B6" s="38"/>
      <c r="C6" s="39" t="n">
        <f aca="false">SUM(C7+C11+C16+C18+C19)</f>
        <v>375590</v>
      </c>
      <c r="D6" s="39" t="n">
        <f aca="false">SUM(D7+D11+D16+D18+D19)</f>
        <v>269861.81</v>
      </c>
      <c r="E6" s="40"/>
    </row>
    <row r="7" customFormat="false" ht="18" hidden="false" customHeight="false" outlineLevel="0" collapsed="false">
      <c r="A7" s="41" t="s">
        <v>70</v>
      </c>
      <c r="B7" s="38" t="s">
        <v>71</v>
      </c>
      <c r="C7" s="42" t="n">
        <f aca="false">SUM(C8:C10)</f>
        <v>69850</v>
      </c>
      <c r="D7" s="42" t="n">
        <f aca="false">SUM(D8:D10)</f>
        <v>64895.66</v>
      </c>
      <c r="E7" s="40"/>
    </row>
    <row r="8" customFormat="false" ht="18" hidden="false" customHeight="false" outlineLevel="0" collapsed="false">
      <c r="A8" s="43" t="s">
        <v>72</v>
      </c>
      <c r="B8" s="44" t="s">
        <v>73</v>
      </c>
      <c r="C8" s="34" t="n">
        <v>23970</v>
      </c>
      <c r="D8" s="45" t="n">
        <v>24361.5</v>
      </c>
    </row>
    <row r="9" customFormat="false" ht="18" hidden="false" customHeight="false" outlineLevel="0" collapsed="false">
      <c r="A9" s="46" t="s">
        <v>74</v>
      </c>
      <c r="B9" s="47" t="s">
        <v>75</v>
      </c>
      <c r="C9" s="48" t="n">
        <v>45750</v>
      </c>
      <c r="D9" s="49" t="n">
        <v>40534.16</v>
      </c>
      <c r="E9" s="40"/>
    </row>
    <row r="10" customFormat="false" ht="18" hidden="false" customHeight="false" outlineLevel="0" collapsed="false">
      <c r="A10" s="50" t="s">
        <v>76</v>
      </c>
      <c r="B10" s="35" t="s">
        <v>77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8</v>
      </c>
      <c r="B11" s="38" t="s">
        <v>79</v>
      </c>
      <c r="C11" s="42" t="n">
        <f aca="false">SUM(C12:C15)</f>
        <v>350</v>
      </c>
      <c r="D11" s="42" t="n">
        <f aca="false">SUM(D12:D15)</f>
        <v>1262.68</v>
      </c>
    </row>
    <row r="12" customFormat="false" ht="18" hidden="false" customHeight="false" outlineLevel="0" collapsed="false">
      <c r="A12" s="43" t="s">
        <v>80</v>
      </c>
      <c r="B12" s="44" t="s">
        <v>81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2</v>
      </c>
      <c r="B13" s="47" t="s">
        <v>83</v>
      </c>
      <c r="C13" s="48" t="n">
        <v>60</v>
      </c>
      <c r="D13" s="49" t="n">
        <v>1012.68</v>
      </c>
    </row>
    <row r="14" customFormat="false" ht="18" hidden="false" customHeight="false" outlineLevel="0" collapsed="false">
      <c r="A14" s="46" t="s">
        <v>84</v>
      </c>
      <c r="B14" s="47" t="s">
        <v>85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6</v>
      </c>
      <c r="B15" s="35" t="s">
        <v>87</v>
      </c>
      <c r="C15" s="36" t="n">
        <v>50</v>
      </c>
      <c r="D15" s="51" t="n">
        <v>250</v>
      </c>
    </row>
    <row r="16" customFormat="false" ht="18" hidden="false" customHeight="false" outlineLevel="0" collapsed="false">
      <c r="A16" s="41" t="s">
        <v>88</v>
      </c>
      <c r="B16" s="38" t="s">
        <v>89</v>
      </c>
      <c r="C16" s="42" t="n">
        <f aca="false">SUM(C17)</f>
        <v>107140</v>
      </c>
      <c r="D16" s="42" t="n">
        <f aca="false">SUM(D17)</f>
        <v>162803.47</v>
      </c>
    </row>
    <row r="17" customFormat="false" ht="18" hidden="false" customHeight="false" outlineLevel="0" collapsed="false">
      <c r="A17" s="52" t="s">
        <v>90</v>
      </c>
      <c r="B17" s="38" t="s">
        <v>91</v>
      </c>
      <c r="C17" s="39" t="n">
        <v>107140</v>
      </c>
      <c r="D17" s="42" t="n">
        <v>162803.47</v>
      </c>
    </row>
    <row r="18" customFormat="false" ht="18" hidden="false" customHeight="false" outlineLevel="0" collapsed="false">
      <c r="A18" s="41" t="s">
        <v>92</v>
      </c>
      <c r="B18" s="38" t="s">
        <v>93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4</v>
      </c>
      <c r="B19" s="44" t="s">
        <v>95</v>
      </c>
      <c r="C19" s="45" t="n">
        <f aca="false">SUM(C20:C21)</f>
        <v>198250</v>
      </c>
      <c r="D19" s="45" t="n">
        <f aca="false">SUM(D20:D21)</f>
        <v>40900</v>
      </c>
    </row>
    <row r="20" customFormat="false" ht="18" hidden="false" customHeight="false" outlineLevel="0" collapsed="false">
      <c r="A20" s="43" t="s">
        <v>96</v>
      </c>
      <c r="B20" s="44" t="s">
        <v>97</v>
      </c>
      <c r="C20" s="34" t="n">
        <v>196500</v>
      </c>
      <c r="D20" s="45" t="n">
        <v>40500</v>
      </c>
    </row>
    <row r="21" customFormat="false" ht="18" hidden="false" customHeight="false" outlineLevel="0" collapsed="false">
      <c r="A21" s="50" t="s">
        <v>98</v>
      </c>
      <c r="B21" s="35" t="s">
        <v>99</v>
      </c>
      <c r="C21" s="36" t="n">
        <v>1750</v>
      </c>
      <c r="D21" s="51" t="n">
        <v>400</v>
      </c>
    </row>
    <row r="22" customFormat="false" ht="18" hidden="false" customHeight="false" outlineLevel="0" collapsed="false">
      <c r="A22" s="54" t="s">
        <v>100</v>
      </c>
      <c r="B22" s="35"/>
      <c r="C22" s="51" t="n">
        <f aca="false">SUM(C23)</f>
        <v>9808360</v>
      </c>
      <c r="D22" s="51" t="n">
        <f aca="false">SUM(D23)</f>
        <v>10674469.86</v>
      </c>
    </row>
    <row r="23" customFormat="false" ht="18" hidden="false" customHeight="false" outlineLevel="0" collapsed="false">
      <c r="A23" s="41" t="s">
        <v>70</v>
      </c>
      <c r="B23" s="38" t="s">
        <v>101</v>
      </c>
      <c r="C23" s="42" t="n">
        <f aca="false">SUM(C24:C31)</f>
        <v>9808360</v>
      </c>
      <c r="D23" s="42" t="n">
        <f aca="false">SUM(D24:D31)</f>
        <v>10674469.86</v>
      </c>
    </row>
    <row r="24" customFormat="false" ht="18" hidden="false" customHeight="false" outlineLevel="0" collapsed="false">
      <c r="A24" s="43" t="s">
        <v>102</v>
      </c>
      <c r="B24" s="44" t="s">
        <v>103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4</v>
      </c>
      <c r="B25" s="47" t="s">
        <v>105</v>
      </c>
      <c r="C25" s="48" t="n">
        <v>6606470</v>
      </c>
      <c r="D25" s="49" t="n">
        <f aca="false">SUM(1919620.88+6362557.04)</f>
        <v>8282177.92</v>
      </c>
    </row>
    <row r="26" customFormat="false" ht="18" hidden="false" customHeight="false" outlineLevel="0" collapsed="false">
      <c r="A26" s="46" t="s">
        <v>106</v>
      </c>
      <c r="B26" s="47" t="s">
        <v>107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8</v>
      </c>
      <c r="B27" s="47" t="s">
        <v>109</v>
      </c>
      <c r="C27" s="48" t="n">
        <v>860190</v>
      </c>
      <c r="D27" s="49" t="n">
        <v>669883.97</v>
      </c>
    </row>
    <row r="28" customFormat="false" ht="18" hidden="false" customHeight="false" outlineLevel="0" collapsed="false">
      <c r="A28" s="46" t="s">
        <v>110</v>
      </c>
      <c r="B28" s="47" t="s">
        <v>111</v>
      </c>
      <c r="C28" s="48" t="n">
        <v>2072660</v>
      </c>
      <c r="D28" s="49" t="n">
        <v>1497625.32</v>
      </c>
    </row>
    <row r="29" customFormat="false" ht="18" hidden="false" customHeight="false" outlineLevel="0" collapsed="false">
      <c r="A29" s="46" t="s">
        <v>112</v>
      </c>
      <c r="B29" s="47" t="s">
        <v>113</v>
      </c>
      <c r="C29" s="48" t="n">
        <v>65460</v>
      </c>
      <c r="D29" s="49" t="n">
        <v>24782.54</v>
      </c>
    </row>
    <row r="30" customFormat="false" ht="18" hidden="false" customHeight="false" outlineLevel="0" collapsed="false">
      <c r="A30" s="46" t="s">
        <v>114</v>
      </c>
      <c r="B30" s="47" t="s">
        <v>115</v>
      </c>
      <c r="C30" s="48" t="n">
        <v>47090</v>
      </c>
      <c r="D30" s="49" t="n">
        <v>63076.58</v>
      </c>
    </row>
    <row r="31" customFormat="false" ht="18" hidden="false" customHeight="false" outlineLevel="0" collapsed="false">
      <c r="A31" s="50" t="s">
        <v>116</v>
      </c>
      <c r="B31" s="35" t="s">
        <v>117</v>
      </c>
      <c r="C31" s="36" t="n">
        <v>147910</v>
      </c>
      <c r="D31" s="51" t="n">
        <v>118518</v>
      </c>
    </row>
    <row r="32" customFormat="false" ht="18" hidden="false" customHeight="false" outlineLevel="0" collapsed="false">
      <c r="A32" s="55" t="s">
        <v>118</v>
      </c>
      <c r="B32" s="38"/>
      <c r="C32" s="42" t="n">
        <f aca="false">SUM(C33)</f>
        <v>7615990</v>
      </c>
      <c r="D32" s="42" t="n">
        <f aca="false">SUM(D33)</f>
        <v>7629669</v>
      </c>
    </row>
    <row r="33" customFormat="false" ht="18" hidden="false" customHeight="false" outlineLevel="0" collapsed="false">
      <c r="A33" s="41" t="s">
        <v>119</v>
      </c>
      <c r="B33" s="38" t="s">
        <v>120</v>
      </c>
      <c r="C33" s="42" t="n">
        <f aca="false">SUM(C34)</f>
        <v>7615990</v>
      </c>
      <c r="D33" s="42" t="n">
        <f aca="false">SUM(D34)</f>
        <v>7629669</v>
      </c>
    </row>
    <row r="34" customFormat="false" ht="18" hidden="false" customHeight="false" outlineLevel="0" collapsed="false">
      <c r="A34" s="52" t="s">
        <v>121</v>
      </c>
      <c r="B34" s="38" t="s">
        <v>122</v>
      </c>
      <c r="C34" s="39" t="n">
        <v>7615990</v>
      </c>
      <c r="D34" s="42" t="n">
        <v>7629669</v>
      </c>
    </row>
    <row r="35" customFormat="false" ht="18" hidden="false" customHeight="false" outlineLevel="0" collapsed="false">
      <c r="A35" s="56" t="s">
        <v>123</v>
      </c>
      <c r="B35" s="35"/>
      <c r="C35" s="39" t="n">
        <f aca="false">SUM(C36)</f>
        <v>0</v>
      </c>
      <c r="D35" s="42" t="n">
        <f aca="false">SUM(D36)</f>
        <v>5889174</v>
      </c>
    </row>
    <row r="36" customFormat="false" ht="18" hidden="false" customHeight="false" outlineLevel="0" collapsed="false">
      <c r="A36" s="41" t="s">
        <v>124</v>
      </c>
      <c r="B36" s="38" t="n">
        <v>3000</v>
      </c>
      <c r="C36" s="39" t="n">
        <f aca="false">SUM(C37:C38)</f>
        <v>0</v>
      </c>
      <c r="D36" s="42" t="n">
        <f aca="false">SUM(D37:D41)</f>
        <v>5889174</v>
      </c>
    </row>
    <row r="37" customFormat="false" ht="18" hidden="false" customHeight="false" outlineLevel="0" collapsed="false">
      <c r="A37" s="43" t="s">
        <v>125</v>
      </c>
      <c r="B37" s="44" t="n">
        <v>3002</v>
      </c>
      <c r="C37" s="34" t="n">
        <v>0</v>
      </c>
      <c r="D37" s="45" t="n">
        <v>4798800</v>
      </c>
    </row>
    <row r="38" customFormat="false" ht="18" hidden="false" customHeight="false" outlineLevel="0" collapsed="false">
      <c r="A38" s="46" t="s">
        <v>126</v>
      </c>
      <c r="B38" s="47" t="n">
        <v>3002</v>
      </c>
      <c r="C38" s="48" t="n">
        <v>0</v>
      </c>
      <c r="D38" s="49" t="n">
        <v>903000</v>
      </c>
    </row>
    <row r="39" customFormat="false" ht="18" hidden="false" customHeight="false" outlineLevel="0" collapsed="false">
      <c r="A39" s="46" t="s">
        <v>127</v>
      </c>
      <c r="B39" s="47" t="n">
        <v>3002</v>
      </c>
      <c r="C39" s="48" t="n">
        <v>0</v>
      </c>
      <c r="D39" s="49" t="n">
        <v>155574</v>
      </c>
    </row>
    <row r="40" customFormat="false" ht="18" hidden="false" customHeight="false" outlineLevel="0" collapsed="false">
      <c r="A40" s="46" t="s">
        <v>128</v>
      </c>
      <c r="B40" s="47" t="n">
        <v>3002</v>
      </c>
      <c r="C40" s="48" t="n">
        <v>0</v>
      </c>
      <c r="D40" s="49" t="n">
        <v>24800</v>
      </c>
    </row>
    <row r="41" customFormat="false" ht="18" hidden="false" customHeight="false" outlineLevel="0" collapsed="false">
      <c r="A41" s="57" t="s">
        <v>129</v>
      </c>
      <c r="B41" s="47" t="n">
        <v>3002</v>
      </c>
      <c r="C41" s="58" t="n">
        <v>0</v>
      </c>
      <c r="D41" s="49" t="n">
        <v>7000</v>
      </c>
    </row>
    <row r="42" customFormat="false" ht="18.75" hidden="false" customHeight="false" outlineLevel="0" collapsed="false">
      <c r="A42" s="59" t="s">
        <v>130</v>
      </c>
      <c r="B42" s="60"/>
      <c r="C42" s="61" t="n">
        <f aca="false">SUM(C6+C22+C32)</f>
        <v>17799940</v>
      </c>
      <c r="D42" s="62" t="n">
        <f aca="false">SUM(D6+D22+D32+D36)</f>
        <v>24463174.67</v>
      </c>
    </row>
    <row r="43" customFormat="false" ht="18.75" hidden="false" customHeight="false" outlineLevel="0" collapsed="false">
      <c r="E43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8.28"/>
    <col collapsed="false" customWidth="true" hidden="false" outlineLevel="0" max="2" min="2" style="63" width="12.56"/>
    <col collapsed="false" customWidth="true" hidden="false" outlineLevel="0" max="4" min="3" style="63" width="11.7"/>
    <col collapsed="false" customWidth="true" hidden="false" outlineLevel="0" max="5" min="5" style="63" width="13.28"/>
    <col collapsed="false" customWidth="true" hidden="false" outlineLevel="0" max="6" min="6" style="63" width="3.56"/>
    <col collapsed="false" customWidth="true" hidden="false" outlineLevel="0" max="7" min="7" style="63" width="12.85"/>
    <col collapsed="false" customWidth="true" hidden="false" outlineLevel="0" max="8" min="8" style="63" width="10.99"/>
    <col collapsed="false" customWidth="true" hidden="false" outlineLevel="0" max="9" min="9" style="63" width="11.28"/>
    <col collapsed="false" customWidth="true" hidden="false" outlineLevel="0" max="10" min="10" style="63" width="12.7"/>
    <col collapsed="false" customWidth="false" hidden="false" outlineLevel="0" max="257" min="11" style="63" width="9.14"/>
  </cols>
  <sheetData>
    <row r="1" customFormat="false" ht="23.2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1</v>
      </c>
      <c r="B2" s="2"/>
      <c r="C2" s="2"/>
      <c r="D2" s="2"/>
      <c r="E2" s="2"/>
    </row>
    <row r="3" customFormat="false" ht="23.25" hidden="false" customHeight="false" outlineLevel="0" collapsed="false">
      <c r="A3" s="64"/>
      <c r="B3" s="64"/>
      <c r="C3" s="64"/>
      <c r="D3" s="64"/>
    </row>
    <row r="4" customFormat="false" ht="23.25" hidden="false" customHeight="false" outlineLevel="0" collapsed="false">
      <c r="A4" s="65" t="s">
        <v>132</v>
      </c>
      <c r="B4" s="65"/>
      <c r="C4" s="65"/>
      <c r="D4" s="65"/>
    </row>
    <row r="5" customFormat="false" ht="23.25" hidden="false" customHeight="false" outlineLevel="0" collapsed="false">
      <c r="A5" s="66"/>
      <c r="B5" s="67"/>
      <c r="C5" s="68" t="s">
        <v>133</v>
      </c>
      <c r="D5" s="68" t="s">
        <v>134</v>
      </c>
      <c r="E5" s="68" t="s">
        <v>135</v>
      </c>
      <c r="G5" s="68" t="s">
        <v>136</v>
      </c>
      <c r="H5" s="68" t="s">
        <v>133</v>
      </c>
      <c r="I5" s="68" t="s">
        <v>134</v>
      </c>
      <c r="J5" s="68" t="s">
        <v>135</v>
      </c>
    </row>
    <row r="6" customFormat="false" ht="23.25" hidden="false" customHeight="false" outlineLevel="0" collapsed="false">
      <c r="A6" s="4" t="s">
        <v>137</v>
      </c>
      <c r="B6" s="69"/>
      <c r="C6" s="70" t="n">
        <f aca="false">SUM(H6)</f>
        <v>775.83</v>
      </c>
      <c r="D6" s="71" t="n">
        <f aca="false">SUM(I6)</f>
        <v>2595.54</v>
      </c>
      <c r="E6" s="70" t="n">
        <f aca="false">SUM(J6)</f>
        <v>875.83</v>
      </c>
      <c r="F6" s="4"/>
      <c r="G6" s="71" t="n">
        <v>2695.54</v>
      </c>
      <c r="H6" s="70" t="n">
        <v>775.83</v>
      </c>
      <c r="I6" s="71" t="n">
        <v>2595.54</v>
      </c>
      <c r="J6" s="70" t="n">
        <f aca="false">SUM(G6+H6-I6)</f>
        <v>875.8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138</v>
      </c>
      <c r="B7" s="69"/>
      <c r="C7" s="70" t="n">
        <f aca="false">SUM(H7)</f>
        <v>0</v>
      </c>
      <c r="D7" s="71" t="n">
        <f aca="false">SUM(I7)</f>
        <v>0</v>
      </c>
      <c r="E7" s="70" t="n">
        <f aca="false">SUM(J7)</f>
        <v>211854</v>
      </c>
      <c r="F7" s="4"/>
      <c r="G7" s="71" t="n">
        <v>211854</v>
      </c>
      <c r="H7" s="70" t="n">
        <v>0</v>
      </c>
      <c r="I7" s="71" t="n">
        <v>0</v>
      </c>
      <c r="J7" s="70" t="n">
        <f aca="false">SUM(G7+H7-I7)</f>
        <v>21185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139</v>
      </c>
      <c r="B8" s="69"/>
      <c r="C8" s="70" t="n">
        <f aca="false">SUM(H8)</f>
        <v>157.95</v>
      </c>
      <c r="D8" s="71" t="n">
        <f aca="false">SUM(I8)</f>
        <v>0</v>
      </c>
      <c r="E8" s="70" t="n">
        <f aca="false">SUM(J8)</f>
        <v>4748</v>
      </c>
      <c r="F8" s="4"/>
      <c r="G8" s="71" t="n">
        <v>4590.05</v>
      </c>
      <c r="H8" s="70" t="n">
        <v>157.95</v>
      </c>
      <c r="I8" s="71" t="n">
        <v>0</v>
      </c>
      <c r="J8" s="70" t="n">
        <f aca="false">SUM(G8+H8-I8)</f>
        <v>474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40</v>
      </c>
      <c r="B9" s="69"/>
      <c r="C9" s="70" t="n">
        <f aca="false">SUM(H9)</f>
        <v>189.54</v>
      </c>
      <c r="D9" s="71" t="n">
        <f aca="false">SUM(I9)</f>
        <v>0</v>
      </c>
      <c r="E9" s="70" t="n">
        <f aca="false">SUM(J9)</f>
        <v>8808.18</v>
      </c>
      <c r="F9" s="4"/>
      <c r="G9" s="71" t="n">
        <v>8618.64</v>
      </c>
      <c r="H9" s="70" t="n">
        <v>189.54</v>
      </c>
      <c r="I9" s="71" t="n">
        <v>0</v>
      </c>
      <c r="J9" s="70" t="n">
        <f aca="false">SUM(G9+H9-I9)</f>
        <v>8808.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41</v>
      </c>
      <c r="B10" s="69"/>
      <c r="C10" s="70" t="n">
        <f aca="false">SUM(H10)</f>
        <v>0</v>
      </c>
      <c r="D10" s="71" t="n">
        <f aca="false">SUM(I10)</f>
        <v>0</v>
      </c>
      <c r="E10" s="70" t="n">
        <f aca="false">SUM(J10)</f>
        <v>60973.03</v>
      </c>
      <c r="F10" s="4"/>
      <c r="G10" s="71" t="n">
        <v>60973.03</v>
      </c>
      <c r="H10" s="70" t="n">
        <v>0</v>
      </c>
      <c r="I10" s="71" t="n">
        <v>0</v>
      </c>
      <c r="J10" s="70" t="n">
        <f aca="false">SUM(G10+H10-I10)</f>
        <v>6097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42</v>
      </c>
      <c r="B11" s="69"/>
      <c r="C11" s="70" t="n">
        <f aca="false">SUM(H11)</f>
        <v>45.6</v>
      </c>
      <c r="D11" s="71" t="n">
        <f aca="false">SUM(I11)</f>
        <v>0</v>
      </c>
      <c r="E11" s="70" t="n">
        <f aca="false">SUM(J11)</f>
        <v>1151295.78</v>
      </c>
      <c r="F11" s="4"/>
      <c r="G11" s="71" t="n">
        <v>1151250.18</v>
      </c>
      <c r="H11" s="70" t="n">
        <v>45.6</v>
      </c>
      <c r="I11" s="71" t="n">
        <v>0</v>
      </c>
      <c r="J11" s="70" t="n">
        <f aca="false">SUM(G11+H11-I11)</f>
        <v>1151295.7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43</v>
      </c>
      <c r="B12" s="69"/>
      <c r="C12" s="70" t="n">
        <f aca="false">SUM(H12)</f>
        <v>0</v>
      </c>
      <c r="D12" s="71" t="n">
        <f aca="false">SUM(I12)</f>
        <v>0</v>
      </c>
      <c r="E12" s="70" t="n">
        <f aca="false">SUM(J12)</f>
        <v>1680</v>
      </c>
      <c r="F12" s="4"/>
      <c r="G12" s="71" t="n">
        <v>1680</v>
      </c>
      <c r="H12" s="70" t="n">
        <v>0</v>
      </c>
      <c r="I12" s="71" t="n">
        <v>0</v>
      </c>
      <c r="J12" s="70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44</v>
      </c>
      <c r="B13" s="69"/>
      <c r="C13" s="70" t="n">
        <f aca="false">SUM(H13)</f>
        <v>248</v>
      </c>
      <c r="D13" s="71" t="n">
        <f aca="false">SUM(I13)</f>
        <v>248</v>
      </c>
      <c r="E13" s="70" t="n">
        <f aca="false">SUM(J13)</f>
        <v>0</v>
      </c>
      <c r="F13" s="4"/>
      <c r="G13" s="71" t="n">
        <v>0</v>
      </c>
      <c r="H13" s="70" t="n">
        <v>248</v>
      </c>
      <c r="I13" s="71" t="n">
        <v>248</v>
      </c>
      <c r="J13" s="70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3.25" hidden="false" customHeight="false" outlineLevel="0" collapsed="false">
      <c r="A14" s="4" t="s">
        <v>145</v>
      </c>
      <c r="B14" s="69"/>
      <c r="C14" s="70" t="n">
        <f aca="false">SUM(H14)</f>
        <v>0</v>
      </c>
      <c r="D14" s="71" t="n">
        <f aca="false">SUM(I14)</f>
        <v>0</v>
      </c>
      <c r="E14" s="70" t="n">
        <f aca="false">SUM(J14)</f>
        <v>0</v>
      </c>
      <c r="F14" s="4"/>
      <c r="G14" s="71" t="n">
        <v>0</v>
      </c>
      <c r="H14" s="70" t="n">
        <v>0</v>
      </c>
      <c r="I14" s="71" t="n">
        <v>0</v>
      </c>
      <c r="J14" s="70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69"/>
      <c r="C15" s="72" t="n">
        <f aca="false">SUM(C6:C14)</f>
        <v>1416.92</v>
      </c>
      <c r="D15" s="72" t="n">
        <f aca="false">SUM(D6:D14)</f>
        <v>2843.54</v>
      </c>
      <c r="E15" s="73" t="n">
        <f aca="false">SUM(E6:E14)</f>
        <v>1440234.82</v>
      </c>
      <c r="F15" s="74"/>
      <c r="G15" s="72" t="n">
        <f aca="false">SUM(G6:G14)</f>
        <v>1441661.44</v>
      </c>
      <c r="H15" s="72" t="n">
        <f aca="false">SUM(H6:H14)</f>
        <v>1416.92</v>
      </c>
      <c r="I15" s="72" t="n">
        <f aca="false">SUM(I6:I14)</f>
        <v>2843.54</v>
      </c>
      <c r="J15" s="73" t="n">
        <f aca="false">SUM(G15+H15-I15)</f>
        <v>1440234.8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67"/>
      <c r="B17" s="67"/>
      <c r="C17" s="67"/>
      <c r="D17" s="67"/>
      <c r="E17" s="6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75"/>
      <c r="B18" s="75"/>
      <c r="C18" s="75"/>
      <c r="D18" s="75"/>
      <c r="E18" s="7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5"/>
      <c r="B19" s="75"/>
      <c r="C19" s="75"/>
      <c r="D19" s="75"/>
      <c r="E19" s="7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5"/>
      <c r="B20" s="77"/>
      <c r="C20" s="77"/>
      <c r="D20" s="77"/>
      <c r="E20" s="7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67"/>
      <c r="B21" s="67"/>
      <c r="C21" s="67"/>
      <c r="D21" s="67"/>
      <c r="E21" s="6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6"/>
      <c r="B22" s="69"/>
      <c r="C22" s="78"/>
      <c r="D22" s="69"/>
      <c r="E22" s="7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6"/>
      <c r="B23" s="69"/>
      <c r="C23" s="78"/>
      <c r="D23" s="69"/>
      <c r="E23" s="7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6"/>
      <c r="B24" s="69"/>
      <c r="C24" s="78"/>
      <c r="D24" s="69"/>
      <c r="E24" s="7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6"/>
      <c r="B25" s="69"/>
      <c r="C25" s="78"/>
      <c r="D25" s="69"/>
      <c r="E25" s="78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6"/>
      <c r="B26" s="69"/>
      <c r="C26" s="78"/>
      <c r="D26" s="69"/>
      <c r="E26" s="7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6"/>
      <c r="B27" s="69"/>
      <c r="C27" s="78"/>
      <c r="D27" s="69"/>
      <c r="E27" s="7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6"/>
      <c r="B28" s="69"/>
      <c r="C28" s="78"/>
      <c r="D28" s="69"/>
      <c r="E28" s="7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6"/>
      <c r="B29" s="69"/>
      <c r="C29" s="69"/>
      <c r="D29" s="69"/>
      <c r="E29" s="7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6"/>
      <c r="B30" s="76"/>
      <c r="C30" s="76"/>
      <c r="D30" s="76"/>
      <c r="E30" s="7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6"/>
      <c r="B31" s="76"/>
      <c r="C31" s="76"/>
      <c r="D31" s="76"/>
      <c r="E31" s="7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6"/>
      <c r="B32" s="76"/>
      <c r="C32" s="76"/>
      <c r="D32" s="76"/>
      <c r="E32" s="7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6"/>
      <c r="B35" s="76"/>
      <c r="C35" s="76"/>
      <c r="D35" s="76"/>
      <c r="E35" s="7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6"/>
      <c r="B36" s="76"/>
      <c r="C36" s="76"/>
      <c r="D36" s="76"/>
      <c r="E36" s="7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6"/>
      <c r="B37" s="76"/>
      <c r="C37" s="76"/>
      <c r="D37" s="76"/>
      <c r="E37" s="7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6"/>
      <c r="B38" s="76"/>
      <c r="C38" s="76"/>
      <c r="D38" s="76"/>
      <c r="E38" s="7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6"/>
      <c r="B39" s="76"/>
      <c r="C39" s="76"/>
      <c r="D39" s="76"/>
      <c r="E39" s="7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6"/>
      <c r="B40" s="76"/>
      <c r="C40" s="76"/>
      <c r="D40" s="76"/>
      <c r="E40" s="7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6"/>
      <c r="B41" s="76"/>
      <c r="C41" s="76"/>
      <c r="D41" s="76"/>
      <c r="E41" s="7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6"/>
      <c r="B42" s="76"/>
      <c r="C42" s="76"/>
      <c r="D42" s="76"/>
      <c r="E42" s="7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6"/>
      <c r="B43" s="76"/>
      <c r="C43" s="76"/>
      <c r="D43" s="76"/>
      <c r="E43" s="7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6"/>
      <c r="B44" s="76"/>
      <c r="C44" s="76"/>
      <c r="D44" s="76"/>
      <c r="E44" s="7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6"/>
      <c r="B45" s="76"/>
      <c r="C45" s="76"/>
      <c r="D45" s="76"/>
      <c r="E45" s="7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6"/>
      <c r="B46" s="76"/>
      <c r="C46" s="76"/>
      <c r="D46" s="76"/>
      <c r="E46" s="7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6"/>
      <c r="B47" s="76"/>
      <c r="C47" s="76"/>
      <c r="D47" s="76"/>
      <c r="E47" s="7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6"/>
      <c r="B48" s="76"/>
      <c r="C48" s="76"/>
      <c r="D48" s="76"/>
      <c r="E48" s="7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6"/>
      <c r="B49" s="76"/>
      <c r="C49" s="76"/>
      <c r="D49" s="76"/>
      <c r="E49" s="7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6"/>
      <c r="B50" s="76"/>
      <c r="C50" s="76"/>
      <c r="D50" s="76"/>
      <c r="E50" s="7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6"/>
      <c r="B51" s="76"/>
      <c r="C51" s="76"/>
      <c r="D51" s="76"/>
      <c r="E51" s="76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6"/>
      <c r="B52" s="76"/>
      <c r="C52" s="76"/>
      <c r="D52" s="76"/>
      <c r="E52" s="7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6"/>
      <c r="B53" s="76"/>
      <c r="C53" s="76"/>
      <c r="D53" s="76"/>
      <c r="E53" s="7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6"/>
      <c r="B54" s="76"/>
      <c r="C54" s="76"/>
      <c r="D54" s="76"/>
      <c r="E54" s="7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6"/>
      <c r="B55" s="76"/>
      <c r="C55" s="76"/>
      <c r="D55" s="76"/>
      <c r="E55" s="76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6"/>
      <c r="B56" s="76"/>
      <c r="C56" s="76"/>
      <c r="D56" s="76"/>
      <c r="E56" s="76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6"/>
      <c r="B57" s="76"/>
      <c r="C57" s="76"/>
      <c r="D57" s="76"/>
      <c r="E57" s="7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6"/>
      <c r="B58" s="76"/>
      <c r="C58" s="76"/>
      <c r="D58" s="76"/>
      <c r="E58" s="76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6"/>
      <c r="B59" s="76"/>
      <c r="C59" s="76"/>
      <c r="D59" s="76"/>
      <c r="E59" s="76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6"/>
      <c r="B60" s="76"/>
      <c r="C60" s="76"/>
      <c r="D60" s="76"/>
      <c r="E60" s="7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6"/>
      <c r="B61" s="76"/>
      <c r="C61" s="76"/>
      <c r="D61" s="76"/>
      <c r="E61" s="76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6"/>
      <c r="B62" s="76"/>
      <c r="C62" s="76"/>
      <c r="D62" s="76"/>
      <c r="E62" s="7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6"/>
      <c r="B63" s="76"/>
      <c r="C63" s="76"/>
      <c r="D63" s="76"/>
      <c r="E63" s="7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3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</sheetData>
  <mergeCells count="7">
    <mergeCell ref="A1:E1"/>
    <mergeCell ref="A2:E2"/>
    <mergeCell ref="A3:D3"/>
    <mergeCell ref="A4:D4"/>
    <mergeCell ref="A17:E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40.13"/>
    <col collapsed="false" customWidth="true" hidden="false" outlineLevel="0" max="2" min="2" style="79" width="11.99"/>
    <col collapsed="false" customWidth="true" hidden="false" outlineLevel="0" max="3" min="3" style="79" width="10.99"/>
    <col collapsed="false" customWidth="true" hidden="false" outlineLevel="0" max="4" min="4" style="79" width="11.28"/>
    <col collapsed="false" customWidth="true" hidden="false" outlineLevel="0" max="5" min="5" style="79" width="12.14"/>
    <col collapsed="false" customWidth="true" hidden="false" outlineLevel="0" max="6" min="6" style="79" width="10.13"/>
    <col collapsed="false" customWidth="false" hidden="false" outlineLevel="0" max="257" min="7" style="79" width="9.14"/>
  </cols>
  <sheetData>
    <row r="1" customFormat="false" ht="16.5" hidden="false" customHeight="false" outlineLevel="0" collapsed="false">
      <c r="A1" s="80" t="s">
        <v>64</v>
      </c>
      <c r="B1" s="80"/>
      <c r="C1" s="80"/>
      <c r="D1" s="80"/>
      <c r="E1" s="80"/>
      <c r="F1" s="80"/>
    </row>
    <row r="2" customFormat="false" ht="16.5" hidden="false" customHeight="false" outlineLevel="0" collapsed="false">
      <c r="A2" s="80" t="s">
        <v>146</v>
      </c>
      <c r="B2" s="80"/>
      <c r="C2" s="80"/>
      <c r="D2" s="80"/>
      <c r="E2" s="80"/>
      <c r="F2" s="80"/>
    </row>
    <row r="3" customFormat="false" ht="16.5" hidden="false" customHeight="false" outlineLevel="0" collapsed="false">
      <c r="A3" s="80"/>
      <c r="B3" s="80"/>
      <c r="C3" s="80"/>
      <c r="D3" s="80"/>
      <c r="E3" s="80"/>
      <c r="F3" s="80"/>
    </row>
    <row r="4" customFormat="false" ht="16.5" hidden="false" customHeight="false" outlineLevel="0" collapsed="false">
      <c r="A4" s="81" t="s">
        <v>147</v>
      </c>
      <c r="B4" s="81"/>
      <c r="C4" s="81"/>
      <c r="D4" s="81"/>
      <c r="E4" s="81"/>
      <c r="F4" s="81"/>
    </row>
    <row r="5" customFormat="false" ht="16.5" hidden="false" customHeight="false" outlineLevel="0" collapsed="false">
      <c r="A5" s="82"/>
      <c r="B5" s="83"/>
      <c r="C5" s="83"/>
      <c r="D5" s="82"/>
      <c r="E5" s="82"/>
      <c r="F5" s="82"/>
    </row>
    <row r="6" customFormat="false" ht="16.5" hidden="false" customHeight="false" outlineLevel="0" collapsed="false">
      <c r="A6" s="84" t="s">
        <v>148</v>
      </c>
      <c r="B6" s="85" t="s">
        <v>149</v>
      </c>
      <c r="C6" s="85"/>
      <c r="D6" s="84" t="s">
        <v>150</v>
      </c>
      <c r="E6" s="84" t="s">
        <v>135</v>
      </c>
      <c r="F6" s="84" t="s">
        <v>151</v>
      </c>
    </row>
    <row r="7" customFormat="false" ht="16.5" hidden="false" customHeight="false" outlineLevel="0" collapsed="false">
      <c r="A7" s="84"/>
      <c r="B7" s="85" t="s">
        <v>152</v>
      </c>
      <c r="C7" s="85" t="s">
        <v>153</v>
      </c>
      <c r="D7" s="84"/>
      <c r="E7" s="84"/>
      <c r="F7" s="84"/>
    </row>
    <row r="8" customFormat="false" ht="16.5" hidden="false" customHeight="false" outlineLevel="0" collapsed="false">
      <c r="A8" s="86" t="s">
        <v>154</v>
      </c>
      <c r="B8" s="87" t="n">
        <v>5340</v>
      </c>
      <c r="C8" s="88" t="n">
        <v>0</v>
      </c>
      <c r="D8" s="89" t="n">
        <v>5340</v>
      </c>
      <c r="E8" s="90" t="n">
        <f aca="false">SUM(B8+C8-D8)</f>
        <v>0</v>
      </c>
      <c r="F8" s="91"/>
    </row>
    <row r="9" customFormat="false" ht="16.5" hidden="false" customHeight="false" outlineLevel="0" collapsed="false">
      <c r="A9" s="92" t="s">
        <v>155</v>
      </c>
      <c r="B9" s="93" t="n">
        <v>289268.22</v>
      </c>
      <c r="C9" s="94" t="n">
        <v>0</v>
      </c>
      <c r="D9" s="95" t="n">
        <v>289268.22</v>
      </c>
      <c r="E9" s="90" t="n">
        <f aca="false">SUM(B9+C9-D9)</f>
        <v>0</v>
      </c>
      <c r="F9" s="96"/>
    </row>
    <row r="10" customFormat="false" ht="16.5" hidden="false" customHeight="false" outlineLevel="0" collapsed="false">
      <c r="A10" s="92" t="s">
        <v>156</v>
      </c>
      <c r="B10" s="93" t="n">
        <v>6000</v>
      </c>
      <c r="C10" s="90" t="n">
        <v>0</v>
      </c>
      <c r="D10" s="97" t="n">
        <v>6000</v>
      </c>
      <c r="E10" s="90" t="n">
        <f aca="false">SUM(B10+C10-D10)</f>
        <v>0</v>
      </c>
      <c r="F10" s="96"/>
    </row>
    <row r="11" customFormat="false" ht="16.5" hidden="false" customHeight="false" outlineLevel="0" collapsed="false">
      <c r="A11" s="92" t="s">
        <v>157</v>
      </c>
      <c r="B11" s="93" t="n">
        <v>64000</v>
      </c>
      <c r="C11" s="93" t="n">
        <v>0</v>
      </c>
      <c r="D11" s="97" t="n">
        <v>64000</v>
      </c>
      <c r="E11" s="90" t="n">
        <f aca="false">SUM(B11+C11-D11)</f>
        <v>0</v>
      </c>
      <c r="F11" s="96"/>
    </row>
    <row r="12" customFormat="false" ht="16.5" hidden="false" customHeight="false" outlineLevel="0" collapsed="false">
      <c r="A12" s="92" t="s">
        <v>158</v>
      </c>
      <c r="B12" s="93" t="n">
        <v>1800</v>
      </c>
      <c r="C12" s="93" t="n">
        <v>0</v>
      </c>
      <c r="D12" s="97" t="n">
        <v>1800</v>
      </c>
      <c r="E12" s="90" t="n">
        <f aca="false">SUM(B12+C12-D12)</f>
        <v>0</v>
      </c>
      <c r="F12" s="96"/>
    </row>
    <row r="13" customFormat="false" ht="16.5" hidden="false" customHeight="false" outlineLevel="0" collapsed="false">
      <c r="A13" s="92" t="s">
        <v>159</v>
      </c>
      <c r="B13" s="93" t="n">
        <v>54300</v>
      </c>
      <c r="C13" s="93" t="n">
        <v>0</v>
      </c>
      <c r="D13" s="97" t="n">
        <v>54300</v>
      </c>
      <c r="E13" s="90" t="n">
        <f aca="false">SUM(B13+C13-D13)</f>
        <v>0</v>
      </c>
      <c r="F13" s="96"/>
    </row>
    <row r="14" customFormat="false" ht="16.5" hidden="false" customHeight="false" outlineLevel="0" collapsed="false">
      <c r="A14" s="92" t="s">
        <v>160</v>
      </c>
      <c r="B14" s="93" t="n">
        <v>25500</v>
      </c>
      <c r="C14" s="93" t="n">
        <v>0</v>
      </c>
      <c r="D14" s="97" t="n">
        <v>25500</v>
      </c>
      <c r="E14" s="90" t="n">
        <f aca="false">SUM(B14+C14-D14)</f>
        <v>0</v>
      </c>
      <c r="F14" s="96"/>
    </row>
    <row r="15" customFormat="false" ht="16.5" hidden="false" customHeight="false" outlineLevel="0" collapsed="false">
      <c r="A15" s="92" t="s">
        <v>161</v>
      </c>
      <c r="B15" s="93" t="n">
        <v>31400</v>
      </c>
      <c r="C15" s="93" t="n">
        <v>0</v>
      </c>
      <c r="D15" s="97" t="n">
        <v>31400</v>
      </c>
      <c r="E15" s="90" t="n">
        <f aca="false">SUM(B15+C15-D15)</f>
        <v>0</v>
      </c>
      <c r="F15" s="96"/>
    </row>
    <row r="16" customFormat="false" ht="16.5" hidden="false" customHeight="false" outlineLevel="0" collapsed="false">
      <c r="A16" s="92" t="s">
        <v>162</v>
      </c>
      <c r="B16" s="93" t="n">
        <v>22400</v>
      </c>
      <c r="C16" s="93" t="n">
        <v>0</v>
      </c>
      <c r="D16" s="97" t="n">
        <v>22400</v>
      </c>
      <c r="E16" s="90" t="n">
        <f aca="false">SUM(B16+C16-D16)</f>
        <v>0</v>
      </c>
      <c r="F16" s="96"/>
    </row>
    <row r="17" customFormat="false" ht="16.5" hidden="false" customHeight="false" outlineLevel="0" collapsed="false">
      <c r="A17" s="98" t="s">
        <v>163</v>
      </c>
      <c r="B17" s="99" t="n">
        <v>0</v>
      </c>
      <c r="C17" s="93" t="n">
        <v>1021740</v>
      </c>
      <c r="D17" s="97" t="n">
        <v>0</v>
      </c>
      <c r="E17" s="90" t="n">
        <f aca="false">SUM(B17+C17-D17)</f>
        <v>1021740</v>
      </c>
      <c r="F17" s="96"/>
    </row>
    <row r="18" customFormat="false" ht="17.25" hidden="false" customHeight="false" outlineLevel="0" collapsed="false">
      <c r="A18" s="100" t="s">
        <v>164</v>
      </c>
      <c r="B18" s="101" t="n">
        <f aca="false">SUM(B8:B17)</f>
        <v>500008.22</v>
      </c>
      <c r="C18" s="101" t="n">
        <f aca="false">SUM(C8:C17)</f>
        <v>1021740</v>
      </c>
      <c r="D18" s="101" t="n">
        <f aca="false">SUM(D8:D17)</f>
        <v>500008.22</v>
      </c>
      <c r="E18" s="102" t="n">
        <f aca="false">SUM(E8:E17)</f>
        <v>1021740</v>
      </c>
      <c r="F18" s="103"/>
    </row>
    <row r="19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4.13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67"/>
      <c r="B1" s="67"/>
      <c r="C1" s="67"/>
      <c r="D1" s="67"/>
      <c r="E1" s="76"/>
    </row>
    <row r="2" customFormat="false" ht="23.25" hidden="false" customHeight="false" outlineLevel="0" collapsed="false">
      <c r="A2" s="104" t="s">
        <v>165</v>
      </c>
      <c r="B2" s="105"/>
      <c r="C2" s="105"/>
      <c r="D2" s="106"/>
    </row>
    <row r="3" customFormat="false" ht="23.25" hidden="false" customHeight="false" outlineLevel="0" collapsed="false">
      <c r="A3" s="107"/>
      <c r="B3" s="76"/>
      <c r="C3" s="108" t="s">
        <v>166</v>
      </c>
      <c r="D3" s="109"/>
    </row>
    <row r="4" customFormat="false" ht="31.5" hidden="false" customHeight="false" outlineLevel="0" collapsed="false">
      <c r="A4" s="110" t="s">
        <v>167</v>
      </c>
      <c r="B4" s="111"/>
      <c r="C4" s="111"/>
      <c r="D4" s="112"/>
    </row>
    <row r="5" customFormat="false" ht="23.25" hidden="false" customHeight="false" outlineLevel="0" collapsed="false">
      <c r="A5" s="107"/>
      <c r="B5" s="108"/>
      <c r="C5" s="108" t="s">
        <v>168</v>
      </c>
      <c r="D5" s="109"/>
    </row>
    <row r="6" customFormat="false" ht="23.25" hidden="false" customHeight="false" outlineLevel="0" collapsed="false">
      <c r="A6" s="113" t="s">
        <v>169</v>
      </c>
      <c r="B6" s="108"/>
      <c r="C6" s="108"/>
      <c r="D6" s="114" t="n">
        <v>7836220.91</v>
      </c>
    </row>
    <row r="7" customFormat="false" ht="23.25" hidden="false" customHeight="false" outlineLevel="0" collapsed="false">
      <c r="A7" s="113" t="s">
        <v>170</v>
      </c>
      <c r="B7" s="108"/>
      <c r="C7" s="108"/>
      <c r="D7" s="115"/>
    </row>
    <row r="8" customFormat="false" ht="23.25" hidden="false" customHeight="false" outlineLevel="0" collapsed="false">
      <c r="A8" s="116" t="s">
        <v>171</v>
      </c>
      <c r="B8" s="117" t="s">
        <v>172</v>
      </c>
      <c r="C8" s="117" t="s">
        <v>149</v>
      </c>
      <c r="D8" s="115"/>
    </row>
    <row r="9" customFormat="false" ht="23.25" hidden="false" customHeight="false" outlineLevel="0" collapsed="false">
      <c r="A9" s="118"/>
      <c r="B9" s="119"/>
      <c r="C9" s="108"/>
      <c r="D9" s="115"/>
    </row>
    <row r="10" customFormat="false" ht="23.25" hidden="false" customHeight="false" outlineLevel="0" collapsed="false">
      <c r="A10" s="120"/>
      <c r="B10" s="121"/>
      <c r="C10" s="121"/>
      <c r="D10" s="122"/>
    </row>
    <row r="11" customFormat="false" ht="23.25" hidden="false" customHeight="false" outlineLevel="0" collapsed="false">
      <c r="A11" s="113" t="s">
        <v>173</v>
      </c>
      <c r="B11" s="108"/>
      <c r="C11" s="108"/>
      <c r="D11" s="115"/>
    </row>
    <row r="12" customFormat="false" ht="23.25" hidden="false" customHeight="false" outlineLevel="0" collapsed="false">
      <c r="A12" s="116" t="s">
        <v>174</v>
      </c>
      <c r="B12" s="117" t="s">
        <v>175</v>
      </c>
      <c r="C12" s="117" t="s">
        <v>149</v>
      </c>
      <c r="D12" s="115"/>
    </row>
    <row r="13" customFormat="false" ht="23.25" hidden="false" customHeight="false" outlineLevel="0" collapsed="false">
      <c r="A13" s="123"/>
      <c r="B13" s="67"/>
      <c r="C13" s="124"/>
      <c r="D13" s="125"/>
    </row>
    <row r="14" customFormat="false" ht="23.25" hidden="false" customHeight="false" outlineLevel="0" collapsed="false">
      <c r="A14" s="123"/>
      <c r="B14" s="126"/>
      <c r="C14" s="69"/>
      <c r="D14" s="125"/>
    </row>
    <row r="15" customFormat="false" ht="23.25" hidden="false" customHeight="false" outlineLevel="0" collapsed="false">
      <c r="A15" s="123"/>
      <c r="B15" s="67"/>
      <c r="C15" s="127"/>
      <c r="D15" s="122" t="n">
        <f aca="false">SUM(C15)</f>
        <v>0</v>
      </c>
    </row>
    <row r="16" customFormat="false" ht="23.25" hidden="false" customHeight="false" outlineLevel="0" collapsed="false">
      <c r="A16" s="123"/>
      <c r="B16" s="128"/>
      <c r="C16" s="127"/>
      <c r="D16" s="115" t="n">
        <f aca="false">SUM(C16)</f>
        <v>0</v>
      </c>
    </row>
    <row r="17" customFormat="false" ht="23.25" hidden="false" customHeight="false" outlineLevel="0" collapsed="false">
      <c r="A17" s="123"/>
      <c r="B17" s="126"/>
      <c r="C17" s="127"/>
      <c r="D17" s="122" t="n">
        <f aca="false">SUM(C17)</f>
        <v>0</v>
      </c>
    </row>
    <row r="18" customFormat="false" ht="23.25" hidden="false" customHeight="false" outlineLevel="0" collapsed="false">
      <c r="A18" s="123"/>
      <c r="B18" s="67"/>
      <c r="C18" s="127"/>
      <c r="D18" s="122" t="n">
        <f aca="false">SUM(C18)</f>
        <v>0</v>
      </c>
    </row>
    <row r="19" customFormat="false" ht="23.25" hidden="false" customHeight="false" outlineLevel="0" collapsed="false">
      <c r="A19" s="129" t="s">
        <v>176</v>
      </c>
      <c r="B19" s="126"/>
      <c r="C19" s="127"/>
      <c r="D19" s="122"/>
    </row>
    <row r="20" customFormat="false" ht="23.25" hidden="false" customHeight="false" outlineLevel="0" collapsed="false">
      <c r="A20" s="113" t="s">
        <v>177</v>
      </c>
      <c r="B20" s="108"/>
      <c r="C20" s="108"/>
      <c r="D20" s="115"/>
    </row>
    <row r="21" customFormat="false" ht="23.25" hidden="false" customHeight="false" outlineLevel="0" collapsed="false">
      <c r="A21" s="113" t="s">
        <v>178</v>
      </c>
      <c r="B21" s="108"/>
      <c r="C21" s="108"/>
      <c r="D21" s="115"/>
    </row>
    <row r="22" customFormat="false" ht="23.25" hidden="false" customHeight="false" outlineLevel="0" collapsed="false">
      <c r="A22" s="116" t="s">
        <v>174</v>
      </c>
      <c r="B22" s="117" t="s">
        <v>175</v>
      </c>
      <c r="C22" s="117" t="s">
        <v>149</v>
      </c>
      <c r="D22" s="115"/>
    </row>
    <row r="23" customFormat="false" ht="23.25" hidden="false" customHeight="false" outlineLevel="0" collapsed="false">
      <c r="A23" s="118" t="s">
        <v>179</v>
      </c>
      <c r="B23" s="67" t="n">
        <v>5360043</v>
      </c>
      <c r="C23" s="69" t="n">
        <v>24552</v>
      </c>
      <c r="D23" s="125" t="n">
        <f aca="false">SUM(C23)</f>
        <v>24552</v>
      </c>
    </row>
    <row r="24" customFormat="false" ht="23.25" hidden="false" customHeight="false" outlineLevel="0" collapsed="false">
      <c r="A24" s="130"/>
      <c r="B24" s="126"/>
      <c r="C24" s="131"/>
      <c r="D24" s="122"/>
      <c r="E24" s="74"/>
    </row>
    <row r="25" customFormat="false" ht="23.25" hidden="false" customHeight="false" outlineLevel="0" collapsed="false">
      <c r="A25" s="132" t="s">
        <v>180</v>
      </c>
      <c r="B25" s="133"/>
      <c r="C25" s="108"/>
      <c r="D25" s="115" t="n">
        <f aca="false">SUM(D6-D23)</f>
        <v>7811668.91</v>
      </c>
    </row>
    <row r="26" customFormat="false" ht="23.25" hidden="false" customHeight="false" outlineLevel="0" collapsed="false">
      <c r="A26" s="113" t="s">
        <v>181</v>
      </c>
      <c r="B26" s="108"/>
      <c r="C26" s="134" t="s">
        <v>182</v>
      </c>
      <c r="D26" s="106"/>
    </row>
    <row r="27" customFormat="false" ht="23.25" hidden="false" customHeight="false" outlineLevel="0" collapsed="false">
      <c r="A27" s="113"/>
      <c r="B27" s="108"/>
      <c r="C27" s="113"/>
      <c r="D27" s="109"/>
    </row>
    <row r="28" customFormat="false" ht="23.25" hidden="false" customHeight="false" outlineLevel="0" collapsed="false">
      <c r="A28" s="113" t="s">
        <v>183</v>
      </c>
      <c r="B28" s="108" t="s">
        <v>184</v>
      </c>
      <c r="C28" s="113" t="s">
        <v>185</v>
      </c>
      <c r="D28" s="135" t="s">
        <v>184</v>
      </c>
      <c r="E28" s="113"/>
    </row>
    <row r="29" customFormat="false" ht="23.25" hidden="false" customHeight="false" outlineLevel="0" collapsed="false">
      <c r="A29" s="136" t="s">
        <v>186</v>
      </c>
      <c r="B29" s="136"/>
      <c r="C29" s="136" t="s">
        <v>187</v>
      </c>
      <c r="D29" s="136"/>
    </row>
    <row r="30" customFormat="false" ht="23.25" hidden="false" customHeight="false" outlineLevel="0" collapsed="false">
      <c r="A30" s="67"/>
      <c r="B30" s="67"/>
      <c r="C30" s="67"/>
      <c r="D30" s="67"/>
    </row>
    <row r="32" customFormat="false" ht="23.25" hidden="false" customHeight="false" outlineLevel="0" collapsed="false">
      <c r="A32" s="104" t="s">
        <v>165</v>
      </c>
      <c r="B32" s="105"/>
      <c r="C32" s="105"/>
      <c r="D32" s="106"/>
    </row>
    <row r="33" customFormat="false" ht="23.25" hidden="false" customHeight="false" outlineLevel="0" collapsed="false">
      <c r="A33" s="113"/>
      <c r="B33" s="108"/>
      <c r="C33" s="108" t="s">
        <v>166</v>
      </c>
      <c r="D33" s="135"/>
    </row>
    <row r="34" s="137" customFormat="true" ht="31.5" hidden="false" customHeight="false" outlineLevel="0" collapsed="false">
      <c r="A34" s="110" t="s">
        <v>167</v>
      </c>
      <c r="B34" s="111"/>
      <c r="C34" s="111"/>
      <c r="D34" s="112"/>
    </row>
    <row r="35" customFormat="false" ht="23.25" hidden="false" customHeight="false" outlineLevel="0" collapsed="false">
      <c r="A35" s="113"/>
      <c r="B35" s="108"/>
      <c r="C35" s="108" t="s">
        <v>188</v>
      </c>
      <c r="D35" s="135"/>
    </row>
    <row r="36" customFormat="false" ht="23.25" hidden="false" customHeight="false" outlineLevel="0" collapsed="false">
      <c r="A36" s="113" t="s">
        <v>169</v>
      </c>
      <c r="B36" s="108"/>
      <c r="C36" s="108"/>
      <c r="D36" s="114" t="n">
        <v>0</v>
      </c>
      <c r="E36" s="66"/>
    </row>
    <row r="37" customFormat="false" ht="23.25" hidden="false" customHeight="false" outlineLevel="0" collapsed="false">
      <c r="A37" s="113" t="s">
        <v>170</v>
      </c>
      <c r="B37" s="108"/>
      <c r="C37" s="108"/>
      <c r="D37" s="115"/>
    </row>
    <row r="38" customFormat="false" ht="23.25" hidden="false" customHeight="false" outlineLevel="0" collapsed="false">
      <c r="A38" s="116" t="s">
        <v>171</v>
      </c>
      <c r="B38" s="117" t="s">
        <v>172</v>
      </c>
      <c r="C38" s="117" t="s">
        <v>149</v>
      </c>
      <c r="D38" s="115"/>
    </row>
    <row r="39" customFormat="false" ht="23.25" hidden="false" customHeight="false" outlineLevel="0" collapsed="false">
      <c r="A39" s="118"/>
      <c r="B39" s="119"/>
      <c r="C39" s="108"/>
      <c r="D39" s="115"/>
      <c r="E39" s="108"/>
    </row>
    <row r="40" customFormat="false" ht="23.25" hidden="false" customHeight="false" outlineLevel="0" collapsed="false">
      <c r="A40" s="120"/>
      <c r="B40" s="121"/>
      <c r="C40" s="121"/>
      <c r="D40" s="122"/>
      <c r="E40" s="108"/>
    </row>
    <row r="41" customFormat="false" ht="23.25" hidden="false" customHeight="false" outlineLevel="0" collapsed="false">
      <c r="A41" s="113" t="s">
        <v>173</v>
      </c>
      <c r="B41" s="108"/>
      <c r="C41" s="108"/>
      <c r="D41" s="115"/>
    </row>
    <row r="42" customFormat="false" ht="23.25" hidden="false" customHeight="false" outlineLevel="0" collapsed="false">
      <c r="A42" s="116" t="s">
        <v>174</v>
      </c>
      <c r="B42" s="117" t="s">
        <v>175</v>
      </c>
      <c r="C42" s="117" t="s">
        <v>149</v>
      </c>
      <c r="D42" s="115"/>
    </row>
    <row r="43" customFormat="false" ht="23.25" hidden="false" customHeight="false" outlineLevel="0" collapsed="false">
      <c r="A43" s="123"/>
      <c r="B43" s="67"/>
      <c r="C43" s="124"/>
      <c r="D43" s="125" t="n">
        <v>0</v>
      </c>
    </row>
    <row r="44" customFormat="false" ht="23.25" hidden="false" customHeight="false" outlineLevel="0" collapsed="false">
      <c r="A44" s="123"/>
      <c r="B44" s="126"/>
      <c r="C44" s="69"/>
      <c r="D44" s="125" t="n">
        <v>0</v>
      </c>
    </row>
    <row r="45" customFormat="false" ht="23.25" hidden="false" customHeight="false" outlineLevel="0" collapsed="false">
      <c r="A45" s="123"/>
      <c r="B45" s="67"/>
      <c r="C45" s="127"/>
      <c r="D45" s="122" t="n">
        <f aca="false">SUM(C45)</f>
        <v>0</v>
      </c>
    </row>
    <row r="46" customFormat="false" ht="23.25" hidden="false" customHeight="false" outlineLevel="0" collapsed="false">
      <c r="A46" s="123"/>
      <c r="B46" s="128"/>
      <c r="C46" s="127"/>
      <c r="D46" s="115" t="n">
        <f aca="false">SUM(C46)</f>
        <v>0</v>
      </c>
    </row>
    <row r="47" customFormat="false" ht="23.25" hidden="false" customHeight="false" outlineLevel="0" collapsed="false">
      <c r="A47" s="123"/>
      <c r="B47" s="126"/>
      <c r="C47" s="127"/>
      <c r="D47" s="122" t="n">
        <f aca="false">SUM(C47)</f>
        <v>0</v>
      </c>
    </row>
    <row r="48" customFormat="false" ht="23.25" hidden="false" customHeight="false" outlineLevel="0" collapsed="false">
      <c r="A48" s="123"/>
      <c r="B48" s="67"/>
      <c r="C48" s="127"/>
      <c r="D48" s="122" t="n">
        <f aca="false">SUM(C48)</f>
        <v>0</v>
      </c>
      <c r="E48" s="74"/>
    </row>
    <row r="49" customFormat="false" ht="23.25" hidden="false" customHeight="false" outlineLevel="0" collapsed="false">
      <c r="A49" s="129" t="s">
        <v>176</v>
      </c>
      <c r="B49" s="126"/>
      <c r="C49" s="127"/>
      <c r="D49" s="122"/>
      <c r="E49" s="108"/>
    </row>
    <row r="50" customFormat="false" ht="23.25" hidden="false" customHeight="false" outlineLevel="0" collapsed="false">
      <c r="A50" s="113" t="s">
        <v>177</v>
      </c>
      <c r="B50" s="108"/>
      <c r="C50" s="108"/>
      <c r="D50" s="115"/>
      <c r="E50" s="108"/>
    </row>
    <row r="51" customFormat="false" ht="23.25" hidden="false" customHeight="false" outlineLevel="0" collapsed="false">
      <c r="A51" s="113" t="s">
        <v>189</v>
      </c>
      <c r="B51" s="108"/>
      <c r="C51" s="108"/>
      <c r="D51" s="115" t="n">
        <v>0</v>
      </c>
      <c r="E51" s="108"/>
    </row>
    <row r="52" customFormat="false" ht="23.25" hidden="false" customHeight="false" outlineLevel="0" collapsed="false">
      <c r="A52" s="138"/>
      <c r="B52" s="139"/>
      <c r="C52" s="139"/>
      <c r="D52" s="122"/>
      <c r="E52" s="108"/>
    </row>
    <row r="53" customFormat="false" ht="23.25" hidden="false" customHeight="false" outlineLevel="0" collapsed="false">
      <c r="A53" s="118"/>
      <c r="B53" s="67"/>
      <c r="C53" s="69"/>
      <c r="D53" s="115" t="n">
        <f aca="false">SUM(C53)</f>
        <v>0</v>
      </c>
      <c r="E53" s="108"/>
    </row>
    <row r="54" customFormat="false" ht="23.25" hidden="false" customHeight="false" outlineLevel="0" collapsed="false">
      <c r="A54" s="130"/>
      <c r="B54" s="126"/>
      <c r="C54" s="131"/>
      <c r="D54" s="122"/>
      <c r="E54" s="108"/>
    </row>
    <row r="55" customFormat="false" ht="23.25" hidden="false" customHeight="false" outlineLevel="0" collapsed="false">
      <c r="A55" s="132" t="s">
        <v>190</v>
      </c>
      <c r="B55" s="133"/>
      <c r="C55" s="108"/>
      <c r="D55" s="115" t="n">
        <f aca="false">SUM(D36-D51)</f>
        <v>0</v>
      </c>
      <c r="E55" s="140" t="n">
        <f aca="false">SUM(D36-D55)</f>
        <v>0</v>
      </c>
    </row>
    <row r="56" customFormat="false" ht="23.25" hidden="false" customHeight="false" outlineLevel="0" collapsed="false">
      <c r="A56" s="113" t="s">
        <v>181</v>
      </c>
      <c r="B56" s="108"/>
      <c r="C56" s="134" t="s">
        <v>182</v>
      </c>
      <c r="D56" s="106"/>
      <c r="E56" s="141"/>
    </row>
    <row r="57" customFormat="false" ht="23.25" hidden="false" customHeight="false" outlineLevel="0" collapsed="false">
      <c r="A57" s="113"/>
      <c r="B57" s="108"/>
      <c r="C57" s="113"/>
      <c r="D57" s="135"/>
      <c r="E57" s="140"/>
    </row>
    <row r="58" customFormat="false" ht="23.25" hidden="false" customHeight="false" outlineLevel="0" collapsed="false">
      <c r="A58" s="113" t="s">
        <v>183</v>
      </c>
      <c r="B58" s="108" t="s">
        <v>184</v>
      </c>
      <c r="C58" s="113" t="s">
        <v>185</v>
      </c>
      <c r="D58" s="135" t="s">
        <v>184</v>
      </c>
      <c r="E58" s="108"/>
    </row>
    <row r="59" customFormat="false" ht="23.25" hidden="false" customHeight="false" outlineLevel="0" collapsed="false">
      <c r="A59" s="136" t="s">
        <v>186</v>
      </c>
      <c r="B59" s="136"/>
      <c r="C59" s="136" t="s">
        <v>187</v>
      </c>
      <c r="D59" s="136"/>
      <c r="E59" s="108"/>
    </row>
    <row r="62" customFormat="false" ht="23.25" hidden="false" customHeight="false" outlineLevel="0" collapsed="false">
      <c r="A62" s="104" t="s">
        <v>165</v>
      </c>
      <c r="B62" s="105"/>
      <c r="C62" s="105"/>
      <c r="D62" s="106"/>
    </row>
    <row r="63" customFormat="false" ht="23.25" hidden="false" customHeight="false" outlineLevel="0" collapsed="false">
      <c r="A63" s="113"/>
      <c r="B63" s="108"/>
      <c r="C63" s="108" t="s">
        <v>191</v>
      </c>
      <c r="D63" s="135"/>
    </row>
    <row r="64" s="137" customFormat="true" ht="31.5" hidden="false" customHeight="false" outlineLevel="0" collapsed="false">
      <c r="A64" s="110" t="s">
        <v>167</v>
      </c>
      <c r="B64" s="111"/>
      <c r="C64" s="111"/>
      <c r="D64" s="112"/>
    </row>
    <row r="65" customFormat="false" ht="23.25" hidden="false" customHeight="false" outlineLevel="0" collapsed="false">
      <c r="A65" s="113"/>
      <c r="B65" s="108"/>
      <c r="C65" s="108" t="s">
        <v>192</v>
      </c>
      <c r="D65" s="135"/>
    </row>
    <row r="66" customFormat="false" ht="23.25" hidden="false" customHeight="false" outlineLevel="0" collapsed="false">
      <c r="A66" s="113" t="s">
        <v>169</v>
      </c>
      <c r="B66" s="108"/>
      <c r="C66" s="108"/>
      <c r="D66" s="114" t="n">
        <v>15620516.95</v>
      </c>
      <c r="E66" s="66"/>
    </row>
    <row r="67" customFormat="false" ht="23.25" hidden="false" customHeight="false" outlineLevel="0" collapsed="false">
      <c r="A67" s="113" t="s">
        <v>170</v>
      </c>
      <c r="B67" s="108"/>
      <c r="C67" s="108"/>
      <c r="D67" s="115"/>
    </row>
    <row r="68" customFormat="false" ht="23.25" hidden="false" customHeight="false" outlineLevel="0" collapsed="false">
      <c r="A68" s="116" t="s">
        <v>171</v>
      </c>
      <c r="B68" s="117" t="s">
        <v>172</v>
      </c>
      <c r="C68" s="117" t="s">
        <v>149</v>
      </c>
      <c r="D68" s="115"/>
    </row>
    <row r="69" customFormat="false" ht="23.25" hidden="false" customHeight="false" outlineLevel="0" collapsed="false">
      <c r="A69" s="113"/>
      <c r="B69" s="108"/>
      <c r="C69" s="108"/>
      <c r="D69" s="115"/>
      <c r="E69" s="108"/>
    </row>
    <row r="70" customFormat="false" ht="23.25" hidden="false" customHeight="false" outlineLevel="0" collapsed="false">
      <c r="A70" s="120"/>
      <c r="B70" s="121"/>
      <c r="C70" s="121"/>
      <c r="D70" s="122"/>
      <c r="E70" s="108"/>
    </row>
    <row r="71" customFormat="false" ht="23.25" hidden="false" customHeight="false" outlineLevel="0" collapsed="false">
      <c r="A71" s="113" t="s">
        <v>173</v>
      </c>
      <c r="B71" s="108"/>
      <c r="C71" s="108"/>
      <c r="D71" s="115"/>
    </row>
    <row r="72" customFormat="false" ht="23.25" hidden="false" customHeight="false" outlineLevel="0" collapsed="false">
      <c r="A72" s="116" t="s">
        <v>174</v>
      </c>
      <c r="B72" s="117" t="s">
        <v>175</v>
      </c>
      <c r="C72" s="117" t="s">
        <v>149</v>
      </c>
      <c r="D72" s="115"/>
    </row>
    <row r="73" customFormat="false" ht="23.25" hidden="false" customHeight="false" outlineLevel="0" collapsed="false">
      <c r="A73" s="123"/>
      <c r="B73" s="142"/>
      <c r="C73" s="69"/>
      <c r="D73" s="125"/>
    </row>
    <row r="74" customFormat="false" ht="23.25" hidden="false" customHeight="false" outlineLevel="0" collapsed="false">
      <c r="A74" s="123"/>
      <c r="B74" s="142"/>
      <c r="C74" s="127"/>
      <c r="D74" s="122"/>
    </row>
    <row r="75" customFormat="false" ht="23.25" hidden="false" customHeight="false" outlineLevel="0" collapsed="false">
      <c r="A75" s="123"/>
      <c r="B75" s="142"/>
      <c r="C75" s="127"/>
      <c r="D75" s="115"/>
    </row>
    <row r="76" customFormat="false" ht="23.25" hidden="false" customHeight="false" outlineLevel="0" collapsed="false">
      <c r="A76" s="129"/>
      <c r="B76" s="126"/>
      <c r="C76" s="127"/>
      <c r="D76" s="122"/>
    </row>
    <row r="77" customFormat="false" ht="23.25" hidden="false" customHeight="false" outlineLevel="0" collapsed="false">
      <c r="A77" s="123"/>
      <c r="B77" s="67"/>
      <c r="C77" s="127"/>
      <c r="D77" s="122"/>
    </row>
    <row r="78" customFormat="false" ht="23.25" hidden="false" customHeight="false" outlineLevel="0" collapsed="false">
      <c r="A78" s="129"/>
      <c r="B78" s="126"/>
      <c r="C78" s="127"/>
      <c r="D78" s="115"/>
      <c r="E78" s="74"/>
    </row>
    <row r="79" customFormat="false" ht="23.25" hidden="false" customHeight="false" outlineLevel="0" collapsed="false">
      <c r="A79" s="129" t="s">
        <v>176</v>
      </c>
      <c r="B79" s="126"/>
      <c r="C79" s="127"/>
      <c r="D79" s="122"/>
      <c r="E79" s="140"/>
    </row>
    <row r="80" customFormat="false" ht="23.25" hidden="false" customHeight="false" outlineLevel="0" collapsed="false">
      <c r="A80" s="113" t="s">
        <v>177</v>
      </c>
      <c r="B80" s="108"/>
      <c r="C80" s="108"/>
      <c r="D80" s="115"/>
      <c r="E80" s="108"/>
    </row>
    <row r="81" customFormat="false" ht="23.25" hidden="false" customHeight="false" outlineLevel="0" collapsed="false">
      <c r="A81" s="113" t="s">
        <v>178</v>
      </c>
      <c r="B81" s="108"/>
      <c r="C81" s="108"/>
      <c r="D81" s="115"/>
      <c r="E81" s="108"/>
    </row>
    <row r="82" customFormat="false" ht="23.25" hidden="false" customHeight="false" outlineLevel="0" collapsed="false">
      <c r="A82" s="143" t="s">
        <v>174</v>
      </c>
      <c r="B82" s="144" t="s">
        <v>175</v>
      </c>
      <c r="C82" s="144" t="s">
        <v>149</v>
      </c>
      <c r="D82" s="122"/>
      <c r="E82" s="108"/>
    </row>
    <row r="83" customFormat="false" ht="23.25" hidden="false" customHeight="false" outlineLevel="0" collapsed="false">
      <c r="A83" s="118" t="s">
        <v>179</v>
      </c>
      <c r="B83" s="67" t="s">
        <v>193</v>
      </c>
      <c r="C83" s="69" t="n">
        <v>6408</v>
      </c>
      <c r="D83" s="115" t="n">
        <f aca="false">SUM(C83)</f>
        <v>6408</v>
      </c>
      <c r="E83" s="108"/>
    </row>
    <row r="84" customFormat="false" ht="23.25" hidden="false" customHeight="false" outlineLevel="0" collapsed="false">
      <c r="A84" s="130"/>
      <c r="B84" s="126"/>
      <c r="C84" s="131"/>
      <c r="D84" s="122"/>
      <c r="E84" s="108"/>
    </row>
    <row r="85" customFormat="false" ht="23.25" hidden="false" customHeight="false" outlineLevel="0" collapsed="false">
      <c r="A85" s="132" t="s">
        <v>180</v>
      </c>
      <c r="B85" s="133"/>
      <c r="C85" s="108"/>
      <c r="D85" s="115" t="n">
        <f aca="false">SUM(D66-D83)</f>
        <v>15614108.95</v>
      </c>
      <c r="E85" s="140"/>
    </row>
    <row r="86" customFormat="false" ht="23.25" hidden="false" customHeight="false" outlineLevel="0" collapsed="false">
      <c r="A86" s="113" t="s">
        <v>181</v>
      </c>
      <c r="B86" s="108"/>
      <c r="C86" s="134" t="s">
        <v>182</v>
      </c>
      <c r="D86" s="106"/>
      <c r="E86" s="108"/>
    </row>
    <row r="87" customFormat="false" ht="23.25" hidden="false" customHeight="false" outlineLevel="0" collapsed="false">
      <c r="A87" s="113"/>
      <c r="B87" s="108"/>
      <c r="C87" s="113"/>
      <c r="D87" s="135"/>
      <c r="E87" s="108"/>
    </row>
    <row r="88" customFormat="false" ht="23.25" hidden="false" customHeight="false" outlineLevel="0" collapsed="false">
      <c r="A88" s="113" t="s">
        <v>183</v>
      </c>
      <c r="B88" s="108" t="s">
        <v>184</v>
      </c>
      <c r="C88" s="113" t="s">
        <v>185</v>
      </c>
      <c r="D88" s="135" t="s">
        <v>184</v>
      </c>
      <c r="E88" s="108"/>
    </row>
    <row r="89" customFormat="false" ht="23.25" hidden="false" customHeight="false" outlineLevel="0" collapsed="false">
      <c r="A89" s="136" t="s">
        <v>186</v>
      </c>
      <c r="B89" s="136"/>
      <c r="C89" s="145" t="s">
        <v>194</v>
      </c>
      <c r="D89" s="145"/>
      <c r="E89" s="108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3" activeCellId="0" sqref="A93:IV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14.41"/>
    <col collapsed="false" customWidth="true" hidden="false" outlineLevel="0" max="2" min="2" style="146" width="15.7"/>
    <col collapsed="false" customWidth="true" hidden="false" outlineLevel="0" max="3" min="3" style="146" width="37.7"/>
    <col collapsed="false" customWidth="true" hidden="false" outlineLevel="0" max="4" min="4" style="147" width="12.28"/>
    <col collapsed="false" customWidth="true" hidden="false" outlineLevel="0" max="5" min="5" style="146" width="18.7"/>
    <col collapsed="false" customWidth="true" hidden="false" outlineLevel="0" max="6" min="6" style="146" width="11.28"/>
    <col collapsed="false" customWidth="true" hidden="false" outlineLevel="0" max="7" min="7" style="146" width="13.85"/>
    <col collapsed="false" customWidth="true" hidden="false" outlineLevel="0" max="8" min="8" style="146" width="17.99"/>
    <col collapsed="false" customWidth="true" hidden="false" outlineLevel="0" max="9" min="9" style="148" width="19.41"/>
    <col collapsed="false" customWidth="true" hidden="false" outlineLevel="0" max="10" min="10" style="146" width="18.85"/>
    <col collapsed="false" customWidth="true" hidden="false" outlineLevel="0" max="11" min="11" style="146" width="17.14"/>
    <col collapsed="false" customWidth="true" hidden="false" outlineLevel="0" max="12" min="12" style="146" width="11.7"/>
    <col collapsed="false" customWidth="false" hidden="false" outlineLevel="0" max="257" min="13" style="146" width="9.14"/>
  </cols>
  <sheetData>
    <row r="1" customFormat="false" ht="18.75" hidden="false" customHeight="false" outlineLevel="0" collapsed="false">
      <c r="A1" s="149" t="s">
        <v>195</v>
      </c>
      <c r="B1" s="149"/>
      <c r="C1" s="149"/>
      <c r="D1" s="149"/>
      <c r="E1" s="149"/>
    </row>
    <row r="2" customFormat="false" ht="18.75" hidden="false" customHeight="false" outlineLevel="0" collapsed="false">
      <c r="A2" s="149" t="s">
        <v>196</v>
      </c>
      <c r="B2" s="149"/>
      <c r="C2" s="149"/>
      <c r="D2" s="149"/>
      <c r="E2" s="149"/>
    </row>
    <row r="3" customFormat="false" ht="18.75" hidden="false" customHeight="false" outlineLevel="0" collapsed="false">
      <c r="A3" s="150"/>
      <c r="B3" s="150"/>
      <c r="C3" s="150"/>
      <c r="D3" s="151" t="s">
        <v>197</v>
      </c>
    </row>
    <row r="4" customFormat="false" ht="18.75" hidden="false" customHeight="false" outlineLevel="0" collapsed="false">
      <c r="A4" s="7" t="s">
        <v>198</v>
      </c>
      <c r="B4" s="7"/>
      <c r="C4" s="7"/>
      <c r="D4" s="7"/>
      <c r="E4" s="7"/>
    </row>
    <row r="5" customFormat="false" ht="19.5" hidden="false" customHeight="false" outlineLevel="0" collapsed="false">
      <c r="A5" s="152"/>
      <c r="B5" s="152"/>
      <c r="C5" s="152"/>
      <c r="D5" s="151" t="s">
        <v>199</v>
      </c>
      <c r="E5" s="152"/>
    </row>
    <row r="6" customFormat="false" ht="19.5" hidden="false" customHeight="false" outlineLevel="0" collapsed="false">
      <c r="A6" s="153" t="s">
        <v>200</v>
      </c>
      <c r="B6" s="153"/>
      <c r="C6" s="154"/>
      <c r="D6" s="155"/>
      <c r="E6" s="156" t="s">
        <v>201</v>
      </c>
    </row>
    <row r="7" customFormat="false" ht="18.75" hidden="false" customHeight="false" outlineLevel="0" collapsed="false">
      <c r="A7" s="157" t="s">
        <v>67</v>
      </c>
      <c r="B7" s="158" t="s">
        <v>202</v>
      </c>
      <c r="C7" s="159" t="s">
        <v>15</v>
      </c>
      <c r="D7" s="160" t="s">
        <v>203</v>
      </c>
      <c r="E7" s="161" t="s">
        <v>202</v>
      </c>
    </row>
    <row r="8" customFormat="false" ht="19.5" hidden="false" customHeight="false" outlineLevel="0" collapsed="false">
      <c r="A8" s="162" t="s">
        <v>204</v>
      </c>
      <c r="B8" s="163" t="s">
        <v>204</v>
      </c>
      <c r="C8" s="162"/>
      <c r="D8" s="164" t="s">
        <v>205</v>
      </c>
      <c r="E8" s="163" t="s">
        <v>204</v>
      </c>
    </row>
    <row r="9" customFormat="false" ht="19.5" hidden="false" customHeight="false" outlineLevel="0" collapsed="false">
      <c r="A9" s="154"/>
      <c r="B9" s="165" t="n">
        <v>21756620.35</v>
      </c>
      <c r="C9" s="166" t="s">
        <v>136</v>
      </c>
      <c r="D9" s="155"/>
      <c r="E9" s="167" t="n">
        <v>32982171.47</v>
      </c>
    </row>
    <row r="10" customFormat="false" ht="18.75" hidden="false" customHeight="false" outlineLevel="0" collapsed="false">
      <c r="A10" s="159"/>
      <c r="B10" s="165"/>
      <c r="C10" s="168" t="s">
        <v>206</v>
      </c>
      <c r="D10" s="160"/>
      <c r="E10" s="169"/>
      <c r="I10" s="6"/>
      <c r="J10" s="5"/>
      <c r="K10" s="5"/>
    </row>
    <row r="11" customFormat="false" ht="18.75" hidden="false" customHeight="false" outlineLevel="0" collapsed="false">
      <c r="A11" s="165" t="n">
        <v>69850</v>
      </c>
      <c r="B11" s="169" t="n">
        <v>64895.66</v>
      </c>
      <c r="C11" s="170" t="s">
        <v>207</v>
      </c>
      <c r="D11" s="171" t="s">
        <v>71</v>
      </c>
      <c r="E11" s="169" t="n">
        <v>3048.51</v>
      </c>
      <c r="G11" s="172"/>
      <c r="I11" s="6"/>
      <c r="J11" s="18"/>
      <c r="K11" s="18"/>
      <c r="L11" s="172"/>
    </row>
    <row r="12" customFormat="false" ht="18.75" hidden="false" customHeight="false" outlineLevel="0" collapsed="false">
      <c r="A12" s="165" t="n">
        <v>350</v>
      </c>
      <c r="B12" s="169" t="n">
        <v>1262.68</v>
      </c>
      <c r="C12" s="170" t="s">
        <v>208</v>
      </c>
      <c r="D12" s="171" t="s">
        <v>79</v>
      </c>
      <c r="E12" s="169" t="n">
        <v>0</v>
      </c>
      <c r="G12" s="172"/>
      <c r="I12" s="6"/>
      <c r="J12" s="18"/>
      <c r="K12" s="18"/>
      <c r="L12" s="172"/>
    </row>
    <row r="13" customFormat="false" ht="18.75" hidden="false" customHeight="false" outlineLevel="0" collapsed="false">
      <c r="A13" s="165" t="n">
        <v>107140</v>
      </c>
      <c r="B13" s="169" t="n">
        <v>162803.47</v>
      </c>
      <c r="C13" s="170" t="s">
        <v>209</v>
      </c>
      <c r="D13" s="171" t="s">
        <v>89</v>
      </c>
      <c r="E13" s="169" t="n">
        <v>0</v>
      </c>
      <c r="G13" s="172"/>
      <c r="J13" s="172"/>
      <c r="K13" s="172"/>
    </row>
    <row r="14" customFormat="false" ht="18.75" hidden="false" customHeight="false" outlineLevel="0" collapsed="false">
      <c r="A14" s="165" t="n">
        <v>0</v>
      </c>
      <c r="B14" s="169" t="n">
        <v>0</v>
      </c>
      <c r="C14" s="170" t="s">
        <v>210</v>
      </c>
      <c r="D14" s="171" t="s">
        <v>93</v>
      </c>
      <c r="E14" s="169" t="n">
        <v>0</v>
      </c>
      <c r="G14" s="172"/>
      <c r="I14" s="6"/>
      <c r="J14" s="18"/>
    </row>
    <row r="15" customFormat="false" ht="18.75" hidden="false" customHeight="false" outlineLevel="0" collapsed="false">
      <c r="A15" s="165" t="n">
        <v>198250</v>
      </c>
      <c r="B15" s="169" t="n">
        <v>40900</v>
      </c>
      <c r="C15" s="170" t="s">
        <v>211</v>
      </c>
      <c r="D15" s="171" t="s">
        <v>95</v>
      </c>
      <c r="E15" s="169" t="n">
        <v>37900</v>
      </c>
      <c r="G15" s="172"/>
      <c r="J15" s="172"/>
    </row>
    <row r="16" customFormat="false" ht="18.75" hidden="false" customHeight="false" outlineLevel="0" collapsed="false">
      <c r="A16" s="165" t="n">
        <v>0</v>
      </c>
      <c r="B16" s="169" t="n">
        <v>0</v>
      </c>
      <c r="C16" s="170" t="s">
        <v>212</v>
      </c>
      <c r="D16" s="171" t="s">
        <v>213</v>
      </c>
      <c r="E16" s="169" t="n">
        <v>0</v>
      </c>
      <c r="G16" s="172"/>
    </row>
    <row r="17" customFormat="false" ht="18.75" hidden="false" customHeight="false" outlineLevel="0" collapsed="false">
      <c r="A17" s="165" t="n">
        <v>9808360</v>
      </c>
      <c r="B17" s="169" t="n">
        <v>10674469.86</v>
      </c>
      <c r="C17" s="170" t="s">
        <v>214</v>
      </c>
      <c r="D17" s="171" t="s">
        <v>101</v>
      </c>
      <c r="E17" s="169" t="n">
        <v>1037386.03</v>
      </c>
      <c r="F17" s="172"/>
      <c r="G17" s="172"/>
    </row>
    <row r="18" customFormat="false" ht="18.75" hidden="false" customHeight="false" outlineLevel="0" collapsed="false">
      <c r="A18" s="173" t="n">
        <v>7615990</v>
      </c>
      <c r="B18" s="174" t="n">
        <v>7629669</v>
      </c>
      <c r="C18" s="170" t="s">
        <v>215</v>
      </c>
      <c r="D18" s="171" t="s">
        <v>120</v>
      </c>
      <c r="E18" s="174" t="n">
        <v>0</v>
      </c>
      <c r="G18" s="172"/>
    </row>
    <row r="19" customFormat="false" ht="19.5" hidden="false" customHeight="false" outlineLevel="0" collapsed="false">
      <c r="A19" s="175" t="n">
        <f aca="false">SUM(A11:A18)</f>
        <v>17799940</v>
      </c>
      <c r="B19" s="176" t="n">
        <f aca="false">SUM(B11:B18)</f>
        <v>18574000.67</v>
      </c>
      <c r="D19" s="171"/>
      <c r="E19" s="176" t="n">
        <f aca="false">SUM(E11+E12+E13+E14+E15+E16+E17+E18)</f>
        <v>1078334.54</v>
      </c>
      <c r="F19" s="172"/>
      <c r="G19" s="172"/>
    </row>
    <row r="20" customFormat="false" ht="19.5" hidden="false" customHeight="false" outlineLevel="0" collapsed="false">
      <c r="A20" s="177"/>
      <c r="B20" s="178" t="n">
        <v>26273.37</v>
      </c>
      <c r="C20" s="170" t="s">
        <v>216</v>
      </c>
      <c r="D20" s="171" t="s">
        <v>217</v>
      </c>
      <c r="E20" s="167" t="n">
        <v>1416.92</v>
      </c>
      <c r="G20" s="172"/>
    </row>
    <row r="21" customFormat="false" ht="18.75" hidden="false" customHeight="false" outlineLevel="0" collapsed="false">
      <c r="A21" s="177"/>
      <c r="B21" s="165" t="n">
        <v>623282</v>
      </c>
      <c r="C21" s="179" t="s">
        <v>218</v>
      </c>
      <c r="D21" s="171" t="s">
        <v>55</v>
      </c>
      <c r="E21" s="169" t="n">
        <f aca="false">SUM(150320+5530+5544+196+2880+120+2934+66+32500+616+624+9000)</f>
        <v>210330</v>
      </c>
      <c r="G21" s="172"/>
    </row>
    <row r="22" customFormat="false" ht="18.75" hidden="false" customHeight="false" outlineLevel="0" collapsed="false">
      <c r="A22" s="177"/>
      <c r="B22" s="165" t="n">
        <v>534240</v>
      </c>
      <c r="C22" s="170" t="s">
        <v>219</v>
      </c>
      <c r="D22" s="171" t="s">
        <v>220</v>
      </c>
      <c r="E22" s="169" t="n">
        <v>9000</v>
      </c>
      <c r="F22" s="172"/>
      <c r="G22" s="172"/>
    </row>
    <row r="23" customFormat="false" ht="18.75" hidden="false" customHeight="false" outlineLevel="0" collapsed="false">
      <c r="A23" s="177"/>
      <c r="B23" s="169" t="n">
        <v>38784.03</v>
      </c>
      <c r="C23" s="180" t="s">
        <v>221</v>
      </c>
      <c r="D23" s="171" t="s">
        <v>222</v>
      </c>
      <c r="E23" s="169" t="n">
        <v>0</v>
      </c>
      <c r="G23" s="172"/>
    </row>
    <row r="24" customFormat="false" ht="18.75" hidden="false" customHeight="false" outlineLevel="0" collapsed="false">
      <c r="A24" s="177"/>
      <c r="B24" s="169" t="n">
        <v>0</v>
      </c>
      <c r="C24" s="181" t="s">
        <v>223</v>
      </c>
      <c r="D24" s="171" t="s">
        <v>53</v>
      </c>
      <c r="E24" s="169" t="n">
        <v>0</v>
      </c>
      <c r="G24" s="172"/>
    </row>
    <row r="25" customFormat="false" ht="18.75" hidden="false" customHeight="false" outlineLevel="0" collapsed="false">
      <c r="A25" s="177"/>
      <c r="B25" s="165" t="n">
        <v>5889174</v>
      </c>
      <c r="C25" s="170" t="s">
        <v>224</v>
      </c>
      <c r="D25" s="171" t="s">
        <v>225</v>
      </c>
      <c r="E25" s="169" t="n">
        <v>69240</v>
      </c>
      <c r="G25" s="172"/>
    </row>
    <row r="26" customFormat="false" ht="18.75" hidden="false" customHeight="false" outlineLevel="0" collapsed="false">
      <c r="A26" s="177"/>
      <c r="B26" s="165" t="n">
        <v>102230</v>
      </c>
      <c r="C26" s="170" t="s">
        <v>226</v>
      </c>
      <c r="D26" s="171" t="s">
        <v>53</v>
      </c>
      <c r="E26" s="169" t="n">
        <v>18948</v>
      </c>
      <c r="G26" s="172"/>
    </row>
    <row r="27" customFormat="false" ht="18.75" hidden="false" customHeight="false" outlineLevel="0" collapsed="false">
      <c r="A27" s="177"/>
      <c r="B27" s="165" t="n">
        <v>0</v>
      </c>
      <c r="C27" s="170" t="s">
        <v>227</v>
      </c>
      <c r="D27" s="171" t="s">
        <v>228</v>
      </c>
      <c r="E27" s="169" t="n">
        <v>0</v>
      </c>
      <c r="G27" s="172"/>
    </row>
    <row r="28" customFormat="false" ht="18.75" hidden="false" customHeight="false" outlineLevel="0" collapsed="false">
      <c r="A28" s="177"/>
      <c r="B28" s="165"/>
      <c r="C28" s="170"/>
      <c r="D28" s="171"/>
      <c r="E28" s="169"/>
      <c r="J28" s="172"/>
    </row>
    <row r="29" customFormat="false" ht="18.75" hidden="false" customHeight="false" outlineLevel="0" collapsed="false">
      <c r="A29" s="177"/>
      <c r="B29" s="165"/>
      <c r="C29" s="170"/>
      <c r="D29" s="171"/>
      <c r="E29" s="169"/>
      <c r="J29" s="172"/>
    </row>
    <row r="30" customFormat="false" ht="18.75" hidden="false" customHeight="false" outlineLevel="0" collapsed="false">
      <c r="A30" s="177"/>
      <c r="B30" s="165"/>
      <c r="C30" s="170"/>
      <c r="D30" s="171"/>
      <c r="E30" s="169"/>
    </row>
    <row r="31" customFormat="false" ht="18.75" hidden="false" customHeight="false" outlineLevel="0" collapsed="false">
      <c r="A31" s="177"/>
      <c r="B31" s="165"/>
      <c r="C31" s="170"/>
      <c r="D31" s="171"/>
      <c r="E31" s="169"/>
    </row>
    <row r="32" customFormat="false" ht="18.75" hidden="false" customHeight="false" outlineLevel="0" collapsed="false">
      <c r="A32" s="177"/>
      <c r="B32" s="165"/>
      <c r="C32" s="170"/>
      <c r="D32" s="171"/>
      <c r="E32" s="169"/>
    </row>
    <row r="33" customFormat="false" ht="18.75" hidden="false" customHeight="false" outlineLevel="0" collapsed="false">
      <c r="A33" s="177"/>
      <c r="B33" s="165"/>
      <c r="C33" s="170"/>
      <c r="D33" s="171"/>
      <c r="E33" s="169"/>
    </row>
    <row r="34" customFormat="false" ht="18.75" hidden="false" customHeight="false" outlineLevel="0" collapsed="false">
      <c r="A34" s="177"/>
      <c r="B34" s="165"/>
      <c r="C34" s="170"/>
      <c r="D34" s="171"/>
      <c r="E34" s="169"/>
    </row>
    <row r="35" customFormat="false" ht="18.75" hidden="false" customHeight="false" outlineLevel="0" collapsed="false">
      <c r="A35" s="177"/>
      <c r="B35" s="165"/>
      <c r="C35" s="170"/>
      <c r="D35" s="171"/>
      <c r="E35" s="169"/>
    </row>
    <row r="36" customFormat="false" ht="18.75" hidden="false" customHeight="false" outlineLevel="0" collapsed="false">
      <c r="A36" s="177"/>
      <c r="B36" s="173"/>
      <c r="C36" s="170"/>
      <c r="D36" s="171"/>
      <c r="E36" s="174"/>
    </row>
    <row r="37" customFormat="false" ht="18.75" hidden="false" customHeight="false" outlineLevel="0" collapsed="false">
      <c r="A37" s="177"/>
      <c r="B37" s="182" t="n">
        <f aca="false">SUM(B20:B36)</f>
        <v>7213983.4</v>
      </c>
      <c r="D37" s="171"/>
      <c r="E37" s="182" t="n">
        <f aca="false">SUM(E20:E36)</f>
        <v>308934.92</v>
      </c>
    </row>
    <row r="38" customFormat="false" ht="18.75" hidden="false" customHeight="false" outlineLevel="0" collapsed="false">
      <c r="A38" s="177"/>
      <c r="B38" s="183" t="n">
        <f aca="false">SUM(B37+B19)</f>
        <v>25787984.07</v>
      </c>
      <c r="C38" s="159" t="s">
        <v>229</v>
      </c>
      <c r="D38" s="184"/>
      <c r="E38" s="185" t="n">
        <f aca="false">SUM(E37+E19)</f>
        <v>1387269.46</v>
      </c>
    </row>
    <row r="39" customFormat="false" ht="18.75" hidden="false" customHeight="false" outlineLevel="0" collapsed="false">
      <c r="A39" s="177"/>
      <c r="B39" s="186"/>
      <c r="C39" s="187"/>
      <c r="D39" s="188"/>
      <c r="E39" s="186"/>
    </row>
    <row r="40" customFormat="false" ht="18.75" hidden="false" customHeight="false" outlineLevel="0" collapsed="false">
      <c r="A40" s="177"/>
      <c r="B40" s="186"/>
      <c r="C40" s="187"/>
      <c r="D40" s="188"/>
      <c r="E40" s="186"/>
    </row>
    <row r="41" customFormat="false" ht="18.75" hidden="false" customHeight="false" outlineLevel="0" collapsed="false">
      <c r="A41" s="177"/>
      <c r="B41" s="186"/>
      <c r="C41" s="187"/>
      <c r="D41" s="188"/>
      <c r="E41" s="186"/>
    </row>
    <row r="42" customFormat="false" ht="18.75" hidden="false" customHeight="false" outlineLevel="0" collapsed="false">
      <c r="A42" s="177"/>
      <c r="B42" s="186"/>
      <c r="C42" s="187"/>
      <c r="D42" s="188"/>
      <c r="E42" s="186"/>
    </row>
    <row r="43" customFormat="false" ht="18.75" hidden="false" customHeight="false" outlineLevel="0" collapsed="false">
      <c r="A43" s="177"/>
      <c r="B43" s="186"/>
      <c r="C43" s="187"/>
      <c r="D43" s="188"/>
      <c r="E43" s="186"/>
    </row>
    <row r="44" customFormat="false" ht="18.75" hidden="false" customHeight="false" outlineLevel="0" collapsed="false">
      <c r="A44" s="177"/>
      <c r="B44" s="186"/>
      <c r="C44" s="187"/>
      <c r="D44" s="188"/>
      <c r="E44" s="186"/>
    </row>
    <row r="45" customFormat="false" ht="18.75" hidden="false" customHeight="false" outlineLevel="0" collapsed="false">
      <c r="A45" s="189" t="s">
        <v>200</v>
      </c>
      <c r="B45" s="189"/>
      <c r="C45" s="157"/>
      <c r="D45" s="190"/>
      <c r="E45" s="191" t="s">
        <v>201</v>
      </c>
    </row>
    <row r="46" customFormat="false" ht="18.75" hidden="false" customHeight="false" outlineLevel="0" collapsed="false">
      <c r="A46" s="158" t="s">
        <v>67</v>
      </c>
      <c r="B46" s="192" t="s">
        <v>202</v>
      </c>
      <c r="C46" s="159" t="s">
        <v>15</v>
      </c>
      <c r="D46" s="160" t="s">
        <v>203</v>
      </c>
      <c r="E46" s="161" t="s">
        <v>202</v>
      </c>
    </row>
    <row r="47" customFormat="false" ht="18.75" hidden="false" customHeight="false" outlineLevel="0" collapsed="false">
      <c r="A47" s="193" t="s">
        <v>204</v>
      </c>
      <c r="B47" s="194" t="s">
        <v>204</v>
      </c>
      <c r="C47" s="195"/>
      <c r="D47" s="196" t="s">
        <v>205</v>
      </c>
      <c r="E47" s="193" t="s">
        <v>204</v>
      </c>
    </row>
    <row r="48" customFormat="false" ht="18.75" hidden="false" customHeight="false" outlineLevel="0" collapsed="false">
      <c r="A48" s="165"/>
      <c r="B48" s="159"/>
      <c r="C48" s="168" t="s">
        <v>230</v>
      </c>
      <c r="D48" s="171"/>
      <c r="E48" s="161"/>
    </row>
    <row r="49" customFormat="false" ht="18.75" hidden="false" customHeight="false" outlineLevel="0" collapsed="false">
      <c r="A49" s="165" t="n">
        <v>390490</v>
      </c>
      <c r="B49" s="169" t="n">
        <v>184304</v>
      </c>
      <c r="C49" s="180" t="s">
        <v>231</v>
      </c>
      <c r="D49" s="171" t="s">
        <v>38</v>
      </c>
      <c r="E49" s="169" t="n">
        <v>2400</v>
      </c>
      <c r="F49" s="172"/>
      <c r="G49" s="172"/>
      <c r="H49" s="172"/>
      <c r="I49" s="172"/>
    </row>
    <row r="50" customFormat="false" ht="18.75" hidden="false" customHeight="false" outlineLevel="0" collapsed="false">
      <c r="A50" s="165" t="n">
        <v>213090</v>
      </c>
      <c r="B50" s="169" t="n">
        <v>50500</v>
      </c>
      <c r="C50" s="180" t="s">
        <v>231</v>
      </c>
      <c r="D50" s="171" t="s">
        <v>232</v>
      </c>
      <c r="E50" s="169" t="n">
        <v>4500</v>
      </c>
      <c r="F50" s="172"/>
      <c r="G50" s="172"/>
      <c r="I50" s="172"/>
    </row>
    <row r="51" customFormat="false" ht="18.75" hidden="false" customHeight="false" outlineLevel="0" collapsed="false">
      <c r="A51" s="165" t="n">
        <v>4041620</v>
      </c>
      <c r="B51" s="169" t="n">
        <v>2345926.45</v>
      </c>
      <c r="C51" s="180" t="s">
        <v>233</v>
      </c>
      <c r="D51" s="171" t="s">
        <v>234</v>
      </c>
      <c r="E51" s="169" t="n">
        <v>300780</v>
      </c>
      <c r="F51" s="172"/>
      <c r="G51" s="172"/>
      <c r="H51" s="172"/>
    </row>
    <row r="52" customFormat="false" ht="18.75" hidden="false" customHeight="false" outlineLevel="0" collapsed="false">
      <c r="A52" s="165" t="n">
        <v>180000</v>
      </c>
      <c r="B52" s="169" t="n">
        <v>120000</v>
      </c>
      <c r="C52" s="180" t="s">
        <v>235</v>
      </c>
      <c r="D52" s="171" t="s">
        <v>236</v>
      </c>
      <c r="E52" s="169" t="n">
        <f aca="false">SUM(15000)</f>
        <v>15000</v>
      </c>
      <c r="F52" s="172"/>
      <c r="G52" s="172"/>
    </row>
    <row r="53" customFormat="false" ht="18.75" hidden="false" customHeight="false" outlineLevel="0" collapsed="false">
      <c r="A53" s="165" t="n">
        <v>698000</v>
      </c>
      <c r="B53" s="169" t="n">
        <v>255000</v>
      </c>
      <c r="C53" s="180" t="s">
        <v>237</v>
      </c>
      <c r="D53" s="171" t="s">
        <v>238</v>
      </c>
      <c r="E53" s="169" t="n">
        <v>33000</v>
      </c>
      <c r="F53" s="172"/>
      <c r="G53" s="172"/>
      <c r="H53" s="172"/>
    </row>
    <row r="54" customFormat="false" ht="18.75" hidden="false" customHeight="false" outlineLevel="0" collapsed="false">
      <c r="A54" s="165" t="n">
        <v>2128800</v>
      </c>
      <c r="B54" s="169" t="n">
        <v>1008392.71</v>
      </c>
      <c r="C54" s="180" t="s">
        <v>239</v>
      </c>
      <c r="D54" s="171" t="s">
        <v>240</v>
      </c>
      <c r="E54" s="169" t="n">
        <f aca="false">SUM(30566-142800)</f>
        <v>-112234</v>
      </c>
      <c r="G54" s="172"/>
      <c r="H54" s="172"/>
    </row>
    <row r="55" customFormat="false" ht="18.75" hidden="false" customHeight="false" outlineLevel="0" collapsed="false">
      <c r="A55" s="165" t="n">
        <v>1200000</v>
      </c>
      <c r="B55" s="169" t="n">
        <v>471600</v>
      </c>
      <c r="C55" s="180" t="s">
        <v>239</v>
      </c>
      <c r="D55" s="171" t="s">
        <v>241</v>
      </c>
      <c r="E55" s="169" t="n">
        <v>157200</v>
      </c>
      <c r="G55" s="172"/>
      <c r="H55" s="172"/>
    </row>
    <row r="56" customFormat="false" ht="18.75" hidden="false" customHeight="false" outlineLevel="0" collapsed="false">
      <c r="A56" s="165" t="n">
        <v>1697240</v>
      </c>
      <c r="B56" s="169" t="n">
        <v>893548.39</v>
      </c>
      <c r="C56" s="180" t="s">
        <v>242</v>
      </c>
      <c r="D56" s="171" t="s">
        <v>243</v>
      </c>
      <c r="E56" s="169" t="n">
        <f aca="false">SUM(15306+5544+2880+2934+616+624+142800)</f>
        <v>170704</v>
      </c>
      <c r="G56" s="172"/>
      <c r="H56" s="172"/>
    </row>
    <row r="57" customFormat="false" ht="18.75" hidden="false" customHeight="false" outlineLevel="0" collapsed="false">
      <c r="A57" s="165" t="n">
        <v>2076980</v>
      </c>
      <c r="B57" s="169" t="n">
        <v>684045</v>
      </c>
      <c r="C57" s="180" t="s">
        <v>242</v>
      </c>
      <c r="D57" s="171" t="s">
        <v>244</v>
      </c>
      <c r="E57" s="169" t="n">
        <f aca="false">SUM(150320+32500)</f>
        <v>182820</v>
      </c>
      <c r="G57" s="172"/>
    </row>
    <row r="58" customFormat="false" ht="18.75" hidden="false" customHeight="false" outlineLevel="0" collapsed="false">
      <c r="A58" s="165" t="n">
        <v>635000</v>
      </c>
      <c r="B58" s="169" t="n">
        <v>211719</v>
      </c>
      <c r="C58" s="180" t="s">
        <v>245</v>
      </c>
      <c r="D58" s="171" t="s">
        <v>246</v>
      </c>
      <c r="E58" s="169" t="n">
        <v>9252</v>
      </c>
      <c r="G58" s="172"/>
    </row>
    <row r="59" customFormat="false" ht="18.75" hidden="false" customHeight="false" outlineLevel="0" collapsed="false">
      <c r="A59" s="165" t="n">
        <v>1319220</v>
      </c>
      <c r="B59" s="169" t="n">
        <v>637288.42</v>
      </c>
      <c r="C59" s="180" t="s">
        <v>245</v>
      </c>
      <c r="D59" s="171" t="s">
        <v>247</v>
      </c>
      <c r="E59" s="169" t="n">
        <v>0</v>
      </c>
      <c r="F59" s="172"/>
      <c r="G59" s="172"/>
    </row>
    <row r="60" customFormat="false" ht="18.75" hidden="false" customHeight="false" outlineLevel="0" collapsed="false">
      <c r="A60" s="165" t="n">
        <v>229800</v>
      </c>
      <c r="B60" s="169" t="n">
        <v>139938.73</v>
      </c>
      <c r="C60" s="180" t="s">
        <v>248</v>
      </c>
      <c r="D60" s="171" t="s">
        <v>249</v>
      </c>
      <c r="E60" s="169" t="n">
        <v>19122.86</v>
      </c>
      <c r="G60" s="172"/>
    </row>
    <row r="61" customFormat="false" ht="18.75" hidden="false" customHeight="false" outlineLevel="0" collapsed="false">
      <c r="A61" s="165" t="n">
        <v>165000</v>
      </c>
      <c r="B61" s="169" t="n">
        <v>115000</v>
      </c>
      <c r="C61" s="180" t="s">
        <v>215</v>
      </c>
      <c r="D61" s="171" t="s">
        <v>250</v>
      </c>
      <c r="E61" s="169" t="n">
        <v>15000</v>
      </c>
      <c r="F61" s="172"/>
      <c r="G61" s="172"/>
    </row>
    <row r="62" customFormat="false" ht="18.75" hidden="false" customHeight="false" outlineLevel="0" collapsed="false">
      <c r="A62" s="165" t="n">
        <v>2044000</v>
      </c>
      <c r="B62" s="169" t="n">
        <v>993100</v>
      </c>
      <c r="C62" s="180" t="s">
        <v>215</v>
      </c>
      <c r="D62" s="171" t="s">
        <v>251</v>
      </c>
      <c r="E62" s="169" t="n">
        <v>0</v>
      </c>
      <c r="G62" s="172"/>
    </row>
    <row r="63" customFormat="false" ht="18.75" hidden="false" customHeight="false" outlineLevel="0" collapsed="false">
      <c r="A63" s="165" t="n">
        <v>6000</v>
      </c>
      <c r="B63" s="169" t="n">
        <v>0</v>
      </c>
      <c r="C63" s="180" t="s">
        <v>252</v>
      </c>
      <c r="D63" s="171" t="s">
        <v>253</v>
      </c>
      <c r="E63" s="169" t="n">
        <v>0</v>
      </c>
      <c r="G63" s="172"/>
    </row>
    <row r="64" customFormat="false" ht="18.75" hidden="false" customHeight="false" outlineLevel="0" collapsed="false">
      <c r="A64" s="165" t="n">
        <v>102700</v>
      </c>
      <c r="B64" s="169" t="n">
        <v>52700</v>
      </c>
      <c r="C64" s="180" t="s">
        <v>252</v>
      </c>
      <c r="D64" s="171" t="s">
        <v>254</v>
      </c>
      <c r="E64" s="169" t="n">
        <v>52700</v>
      </c>
      <c r="F64" s="172"/>
      <c r="G64" s="172"/>
    </row>
    <row r="65" customFormat="false" ht="18.75" hidden="false" customHeight="false" outlineLevel="0" collapsed="false">
      <c r="A65" s="165" t="n">
        <v>0</v>
      </c>
      <c r="B65" s="169" t="n">
        <v>0</v>
      </c>
      <c r="C65" s="180" t="s">
        <v>255</v>
      </c>
      <c r="D65" s="171" t="s">
        <v>256</v>
      </c>
      <c r="E65" s="169" t="n">
        <v>0</v>
      </c>
      <c r="G65" s="172"/>
    </row>
    <row r="66" customFormat="false" ht="18.75" hidden="false" customHeight="false" outlineLevel="0" collapsed="false">
      <c r="A66" s="165" t="n">
        <v>660000</v>
      </c>
      <c r="B66" s="169" t="n">
        <v>0</v>
      </c>
      <c r="C66" s="180" t="s">
        <v>255</v>
      </c>
      <c r="D66" s="171" t="s">
        <v>257</v>
      </c>
      <c r="E66" s="169" t="n">
        <v>0</v>
      </c>
      <c r="F66" s="172"/>
      <c r="G66" s="172"/>
    </row>
    <row r="67" customFormat="false" ht="18.75" hidden="false" customHeight="false" outlineLevel="0" collapsed="false">
      <c r="A67" s="165" t="n">
        <v>12000</v>
      </c>
      <c r="B67" s="169" t="n">
        <v>0</v>
      </c>
      <c r="C67" s="180" t="s">
        <v>258</v>
      </c>
      <c r="D67" s="171" t="s">
        <v>259</v>
      </c>
      <c r="E67" s="169" t="n">
        <v>0</v>
      </c>
      <c r="G67" s="172"/>
    </row>
    <row r="68" customFormat="false" ht="18.75" hidden="false" customHeight="false" outlineLevel="0" collapsed="false">
      <c r="A68" s="165" t="n">
        <v>0</v>
      </c>
      <c r="B68" s="197" t="s">
        <v>260</v>
      </c>
      <c r="C68" s="180" t="s">
        <v>258</v>
      </c>
      <c r="D68" s="171" t="s">
        <v>261</v>
      </c>
      <c r="E68" s="169" t="n">
        <v>0</v>
      </c>
      <c r="G68" s="172"/>
    </row>
    <row r="69" customFormat="false" ht="19.5" hidden="false" customHeight="false" outlineLevel="0" collapsed="false">
      <c r="A69" s="175" t="n">
        <f aca="false">SUM(A49:A68)</f>
        <v>17799940</v>
      </c>
      <c r="B69" s="176" t="n">
        <f aca="false">SUM(B49:B68)</f>
        <v>8163062.7</v>
      </c>
      <c r="D69" s="171"/>
      <c r="E69" s="176" t="n">
        <f aca="false">SUM(E49:E68)</f>
        <v>850244.86</v>
      </c>
      <c r="F69" s="172"/>
      <c r="G69" s="172"/>
      <c r="H69" s="172"/>
    </row>
    <row r="70" customFormat="false" ht="19.5" hidden="false" customHeight="false" outlineLevel="0" collapsed="false">
      <c r="A70" s="198"/>
      <c r="B70" s="167" t="n">
        <v>500008.22</v>
      </c>
      <c r="C70" s="180" t="s">
        <v>262</v>
      </c>
      <c r="D70" s="171" t="s">
        <v>263</v>
      </c>
      <c r="E70" s="167" t="n">
        <v>0</v>
      </c>
      <c r="G70" s="172"/>
    </row>
    <row r="71" customFormat="false" ht="18.75" hidden="false" customHeight="false" outlineLevel="0" collapsed="false">
      <c r="A71" s="199"/>
      <c r="B71" s="169" t="n">
        <v>0</v>
      </c>
      <c r="C71" s="180" t="s">
        <v>264</v>
      </c>
      <c r="D71" s="171" t="s">
        <v>265</v>
      </c>
      <c r="E71" s="169" t="n">
        <v>0</v>
      </c>
      <c r="F71" s="172"/>
      <c r="G71" s="172"/>
    </row>
    <row r="72" customFormat="false" ht="18.75" hidden="false" customHeight="false" outlineLevel="0" collapsed="false">
      <c r="A72" s="199"/>
      <c r="B72" s="169" t="n">
        <v>0</v>
      </c>
      <c r="C72" s="180" t="s">
        <v>266</v>
      </c>
      <c r="D72" s="171" t="s">
        <v>267</v>
      </c>
      <c r="E72" s="169" t="n">
        <v>0</v>
      </c>
      <c r="F72" s="172"/>
      <c r="G72" s="172"/>
    </row>
    <row r="73" customFormat="false" ht="18.75" hidden="false" customHeight="false" outlineLevel="0" collapsed="false">
      <c r="A73" s="177"/>
      <c r="B73" s="169" t="n">
        <v>736790</v>
      </c>
      <c r="C73" s="180" t="s">
        <v>268</v>
      </c>
      <c r="D73" s="171" t="s">
        <v>269</v>
      </c>
      <c r="E73" s="169" t="n">
        <v>0</v>
      </c>
      <c r="G73" s="172"/>
    </row>
    <row r="74" customFormat="false" ht="18.75" hidden="false" customHeight="false" outlineLevel="0" collapsed="false">
      <c r="A74" s="177"/>
      <c r="B74" s="169" t="n">
        <v>140128.97</v>
      </c>
      <c r="C74" s="180" t="s">
        <v>216</v>
      </c>
      <c r="D74" s="171" t="s">
        <v>217</v>
      </c>
      <c r="E74" s="169" t="n">
        <v>2843.54</v>
      </c>
      <c r="G74" s="172"/>
      <c r="J74" s="172"/>
    </row>
    <row r="75" customFormat="false" ht="18.75" hidden="false" customHeight="false" outlineLevel="0" collapsed="false">
      <c r="A75" s="177"/>
      <c r="B75" s="169" t="n">
        <v>614282</v>
      </c>
      <c r="C75" s="181" t="s">
        <v>218</v>
      </c>
      <c r="D75" s="171" t="s">
        <v>55</v>
      </c>
      <c r="E75" s="200" t="n">
        <v>11740</v>
      </c>
      <c r="G75" s="172"/>
    </row>
    <row r="76" customFormat="false" ht="18.75" hidden="false" customHeight="false" outlineLevel="0" collapsed="false">
      <c r="A76" s="199"/>
      <c r="B76" s="169" t="n">
        <v>0</v>
      </c>
      <c r="C76" s="181" t="s">
        <v>221</v>
      </c>
      <c r="D76" s="171" t="s">
        <v>222</v>
      </c>
      <c r="E76" s="200" t="n">
        <v>0</v>
      </c>
      <c r="G76" s="172"/>
    </row>
    <row r="77" customFormat="false" ht="18.75" hidden="false" customHeight="false" outlineLevel="0" collapsed="false">
      <c r="A77" s="177"/>
      <c r="B77" s="169" t="n">
        <v>543240</v>
      </c>
      <c r="C77" s="181" t="s">
        <v>270</v>
      </c>
      <c r="D77" s="171" t="s">
        <v>220</v>
      </c>
      <c r="E77" s="200" t="n">
        <v>9000</v>
      </c>
      <c r="G77" s="172"/>
    </row>
    <row r="78" customFormat="false" ht="18.75" hidden="false" customHeight="false" outlineLevel="0" collapsed="false">
      <c r="A78" s="177"/>
      <c r="B78" s="169" t="n">
        <v>3723580</v>
      </c>
      <c r="C78" s="170" t="s">
        <v>271</v>
      </c>
      <c r="D78" s="171" t="s">
        <v>272</v>
      </c>
      <c r="E78" s="200" t="n">
        <f aca="false">SUM(462100-54000)</f>
        <v>408100</v>
      </c>
      <c r="G78" s="172"/>
    </row>
    <row r="79" customFormat="false" ht="18.75" hidden="false" customHeight="false" outlineLevel="0" collapsed="false">
      <c r="A79" s="177"/>
      <c r="B79" s="169" t="n">
        <v>130500</v>
      </c>
      <c r="C79" s="170" t="s">
        <v>273</v>
      </c>
      <c r="D79" s="171" t="s">
        <v>274</v>
      </c>
      <c r="E79" s="200" t="n">
        <f aca="false">SUM(31500+9000+54000)</f>
        <v>94500</v>
      </c>
      <c r="G79" s="172"/>
    </row>
    <row r="80" customFormat="false" ht="18.75" hidden="false" customHeight="false" outlineLevel="0" collapsed="false">
      <c r="A80" s="177"/>
      <c r="B80" s="169" t="n">
        <v>7000</v>
      </c>
      <c r="C80" s="170" t="s">
        <v>275</v>
      </c>
      <c r="D80" s="171" t="s">
        <v>276</v>
      </c>
      <c r="E80" s="200" t="n">
        <v>7000</v>
      </c>
      <c r="G80" s="172"/>
    </row>
    <row r="81" customFormat="false" ht="18.75" hidden="false" customHeight="false" outlineLevel="0" collapsed="false">
      <c r="A81" s="177"/>
      <c r="B81" s="169" t="n">
        <v>24800</v>
      </c>
      <c r="C81" s="170" t="s">
        <v>277</v>
      </c>
      <c r="D81" s="171" t="s">
        <v>278</v>
      </c>
      <c r="E81" s="200" t="n">
        <v>24800</v>
      </c>
      <c r="G81" s="172"/>
    </row>
    <row r="82" customFormat="false" ht="18.75" hidden="false" customHeight="false" outlineLevel="0" collapsed="false">
      <c r="A82" s="177"/>
      <c r="B82" s="169" t="n">
        <v>67000</v>
      </c>
      <c r="C82" s="181" t="s">
        <v>226</v>
      </c>
      <c r="D82" s="171" t="s">
        <v>53</v>
      </c>
      <c r="E82" s="200" t="n">
        <v>67000</v>
      </c>
      <c r="G82" s="172"/>
      <c r="J82" s="172"/>
    </row>
    <row r="83" customFormat="false" ht="18.75" hidden="false" customHeight="false" outlineLevel="0" collapsed="false">
      <c r="A83" s="177"/>
      <c r="B83" s="182" t="n">
        <f aca="false">SUM(B70:B82)</f>
        <v>6487329.19</v>
      </c>
      <c r="C83" s="177"/>
      <c r="D83" s="171"/>
      <c r="E83" s="182" t="n">
        <f aca="false">SUM(E70:E82)</f>
        <v>624983.54</v>
      </c>
      <c r="H83" s="172"/>
      <c r="J83" s="172"/>
      <c r="K83" s="172"/>
    </row>
    <row r="84" customFormat="false" ht="18.75" hidden="false" customHeight="false" outlineLevel="0" collapsed="false">
      <c r="A84" s="177"/>
      <c r="B84" s="182" t="n">
        <f aca="false">SUM(B83+B69)</f>
        <v>14650391.89</v>
      </c>
      <c r="C84" s="192" t="s">
        <v>279</v>
      </c>
      <c r="D84" s="171"/>
      <c r="E84" s="201" t="n">
        <f aca="false">SUM(E69+E83)</f>
        <v>1475228.4</v>
      </c>
      <c r="J84" s="172"/>
      <c r="K84" s="172"/>
    </row>
    <row r="85" customFormat="false" ht="18.75" hidden="false" customHeight="false" outlineLevel="0" collapsed="false">
      <c r="A85" s="177"/>
      <c r="B85" s="169"/>
      <c r="C85" s="192" t="s">
        <v>280</v>
      </c>
      <c r="D85" s="171"/>
      <c r="E85" s="200"/>
      <c r="J85" s="172"/>
      <c r="K85" s="172"/>
    </row>
    <row r="86" customFormat="false" ht="18.75" hidden="false" customHeight="false" outlineLevel="0" collapsed="false">
      <c r="A86" s="177"/>
      <c r="B86" s="169" t="n">
        <f aca="false">SUM(B38-B84)</f>
        <v>11137592.18</v>
      </c>
      <c r="C86" s="192" t="s">
        <v>281</v>
      </c>
      <c r="D86" s="171"/>
      <c r="E86" s="200" t="n">
        <f aca="false">SUM(E38-E84)</f>
        <v>-87958.9399999999</v>
      </c>
    </row>
    <row r="87" customFormat="false" ht="18.75" hidden="false" customHeight="false" outlineLevel="0" collapsed="false">
      <c r="A87" s="177"/>
      <c r="B87" s="169"/>
      <c r="C87" s="187" t="s">
        <v>282</v>
      </c>
      <c r="D87" s="171"/>
      <c r="E87" s="202"/>
      <c r="J87" s="172"/>
    </row>
    <row r="88" customFormat="false" ht="19.5" hidden="false" customHeight="false" outlineLevel="0" collapsed="false">
      <c r="B88" s="176" t="n">
        <f aca="false">SUM(B9+B86)</f>
        <v>32894212.53</v>
      </c>
      <c r="C88" s="192" t="s">
        <v>283</v>
      </c>
      <c r="D88" s="171"/>
      <c r="E88" s="203" t="n">
        <f aca="false">SUM(E9+E86)</f>
        <v>32894212.53</v>
      </c>
      <c r="F88" s="172"/>
      <c r="G88" s="172"/>
      <c r="J88" s="172"/>
      <c r="K88" s="148"/>
    </row>
    <row r="89" customFormat="false" ht="19.5" hidden="false" customHeight="false" outlineLevel="0" collapsed="false">
      <c r="B89" s="204"/>
      <c r="C89" s="187"/>
      <c r="E89" s="204"/>
      <c r="F89" s="205"/>
      <c r="G89" s="172"/>
      <c r="K89" s="148"/>
    </row>
    <row r="90" customFormat="false" ht="18.75" hidden="false" customHeight="false" outlineLevel="0" collapsed="false">
      <c r="B90" s="204"/>
      <c r="C90" s="187"/>
      <c r="E90" s="204"/>
      <c r="F90" s="172"/>
      <c r="G90" s="172"/>
      <c r="K90" s="172"/>
    </row>
    <row r="91" customFormat="false" ht="18.75" hidden="false" customHeight="false" outlineLevel="0" collapsed="false">
      <c r="B91" s="204"/>
      <c r="C91" s="187"/>
      <c r="E91" s="204"/>
      <c r="G91" s="172"/>
      <c r="K91" s="206"/>
    </row>
    <row r="92" customFormat="false" ht="18.75" hidden="false" customHeight="false" outlineLevel="0" collapsed="false">
      <c r="A92" s="5"/>
      <c r="B92" s="5"/>
      <c r="C92" s="5"/>
      <c r="D92" s="5"/>
      <c r="E92" s="18"/>
      <c r="F92" s="172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12" activeCellId="0" sqref="A112:IV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7" width="8.7"/>
    <col collapsed="false" customWidth="true" hidden="false" outlineLevel="0" max="2" min="2" style="208" width="7.42"/>
    <col collapsed="false" customWidth="true" hidden="false" outlineLevel="0" max="3" min="3" style="79" width="7.56"/>
    <col collapsed="false" customWidth="true" hidden="false" outlineLevel="0" max="4" min="4" style="79" width="6.99"/>
    <col collapsed="false" customWidth="true" hidden="false" outlineLevel="0" max="5" min="5" style="79" width="6.28"/>
    <col collapsed="false" customWidth="true" hidden="false" outlineLevel="0" max="6" min="6" style="79" width="7.99"/>
    <col collapsed="false" customWidth="true" hidden="false" outlineLevel="0" max="7" min="7" style="79" width="7.56"/>
    <col collapsed="false" customWidth="true" hidden="false" outlineLevel="0" max="8" min="8" style="79" width="7.42"/>
    <col collapsed="false" customWidth="true" hidden="false" outlineLevel="0" max="9" min="9" style="208" width="7.7"/>
    <col collapsed="false" customWidth="true" hidden="false" outlineLevel="0" max="10" min="10" style="79" width="6.7"/>
    <col collapsed="false" customWidth="true" hidden="false" outlineLevel="0" max="11" min="11" style="79" width="5.99"/>
    <col collapsed="false" customWidth="true" hidden="false" outlineLevel="0" max="12" min="12" style="79" width="6.85"/>
    <col collapsed="false" customWidth="true" hidden="false" outlineLevel="0" max="13" min="13" style="79" width="6.7"/>
    <col collapsed="false" customWidth="true" hidden="false" outlineLevel="0" max="14" min="14" style="79" width="7.42"/>
    <col collapsed="false" customWidth="true" hidden="false" outlineLevel="0" max="15" min="15" style="79" width="6.85"/>
    <col collapsed="false" customWidth="true" hidden="false" outlineLevel="0" max="16" min="16" style="208" width="6.99"/>
    <col collapsed="false" customWidth="true" hidden="false" outlineLevel="0" max="17" min="17" style="79" width="7.56"/>
    <col collapsed="false" customWidth="true" hidden="false" outlineLevel="0" max="18" min="18" style="79" width="6.85"/>
    <col collapsed="false" customWidth="true" hidden="false" outlineLevel="0" max="19" min="19" style="79" width="7.42"/>
    <col collapsed="false" customWidth="true" hidden="false" outlineLevel="0" max="20" min="20" style="209" width="10.28"/>
    <col collapsed="false" customWidth="false" hidden="false" outlineLevel="0" max="21" min="21" style="210" width="9.14"/>
    <col collapsed="false" customWidth="true" hidden="false" outlineLevel="0" max="22" min="22" style="210" width="9.56"/>
    <col collapsed="false" customWidth="false" hidden="false" outlineLevel="0" max="257" min="23" style="79" width="9.14"/>
  </cols>
  <sheetData>
    <row r="1" customFormat="false" ht="16.5" hidden="false" customHeight="false" outlineLevel="0" collapsed="false">
      <c r="A1" s="80" t="s">
        <v>2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6.5" hidden="false" customHeight="false" outlineLevel="0" collapsed="false">
      <c r="A2" s="80" t="s">
        <v>2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6.5" hidden="false" customHeight="false" outlineLevel="0" collapsed="false">
      <c r="A3" s="211" t="s">
        <v>28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6.5" hidden="false" customHeight="false" outlineLevel="0" collapsed="false">
      <c r="A4" s="212" t="s">
        <v>287</v>
      </c>
      <c r="B4" s="213" t="s">
        <v>288</v>
      </c>
      <c r="C4" s="213"/>
      <c r="D4" s="213" t="s">
        <v>289</v>
      </c>
      <c r="E4" s="213"/>
      <c r="F4" s="213" t="s">
        <v>290</v>
      </c>
      <c r="G4" s="213"/>
      <c r="H4" s="214" t="s">
        <v>291</v>
      </c>
      <c r="I4" s="215" t="s">
        <v>292</v>
      </c>
      <c r="J4" s="213" t="s">
        <v>293</v>
      </c>
      <c r="K4" s="213"/>
      <c r="L4" s="213" t="s">
        <v>294</v>
      </c>
      <c r="M4" s="213"/>
      <c r="N4" s="213" t="s">
        <v>295</v>
      </c>
      <c r="O4" s="213"/>
      <c r="P4" s="216"/>
      <c r="Q4" s="213" t="s">
        <v>296</v>
      </c>
      <c r="R4" s="213"/>
      <c r="S4" s="213" t="s">
        <v>297</v>
      </c>
      <c r="T4" s="217" t="s">
        <v>298</v>
      </c>
    </row>
    <row r="5" customFormat="false" ht="16.5" hidden="false" customHeight="false" outlineLevel="0" collapsed="false">
      <c r="A5" s="218" t="s">
        <v>148</v>
      </c>
      <c r="B5" s="215" t="s">
        <v>299</v>
      </c>
      <c r="C5" s="213" t="s">
        <v>300</v>
      </c>
      <c r="D5" s="213" t="s">
        <v>301</v>
      </c>
      <c r="E5" s="213" t="s">
        <v>302</v>
      </c>
      <c r="F5" s="213" t="s">
        <v>303</v>
      </c>
      <c r="G5" s="213" t="s">
        <v>304</v>
      </c>
      <c r="H5" s="213" t="s">
        <v>305</v>
      </c>
      <c r="I5" s="215" t="s">
        <v>306</v>
      </c>
      <c r="J5" s="213" t="s">
        <v>307</v>
      </c>
      <c r="K5" s="213" t="s">
        <v>308</v>
      </c>
      <c r="L5" s="213" t="s">
        <v>309</v>
      </c>
      <c r="M5" s="213" t="s">
        <v>310</v>
      </c>
      <c r="N5" s="213" t="s">
        <v>311</v>
      </c>
      <c r="O5" s="213" t="s">
        <v>312</v>
      </c>
      <c r="P5" s="215" t="s">
        <v>313</v>
      </c>
      <c r="Q5" s="213" t="s">
        <v>314</v>
      </c>
      <c r="R5" s="213" t="s">
        <v>315</v>
      </c>
      <c r="S5" s="213" t="s">
        <v>316</v>
      </c>
      <c r="T5" s="217"/>
    </row>
    <row r="6" s="208" customFormat="true" ht="14.25" hidden="false" customHeight="false" outlineLevel="0" collapsed="false">
      <c r="A6" s="219" t="s">
        <v>317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 t="n">
        <v>0</v>
      </c>
      <c r="T6" s="220" t="n">
        <f aca="false">SUM(S6)</f>
        <v>0</v>
      </c>
      <c r="U6" s="221"/>
      <c r="V6" s="221"/>
    </row>
    <row r="7" s="208" customFormat="true" ht="14.25" hidden="false" customHeight="false" outlineLevel="0" collapsed="false">
      <c r="A7" s="215" t="s">
        <v>318</v>
      </c>
      <c r="B7" s="220" t="n">
        <v>0</v>
      </c>
      <c r="C7" s="220" t="n">
        <v>0</v>
      </c>
      <c r="D7" s="220" t="n">
        <v>0</v>
      </c>
      <c r="E7" s="220" t="n">
        <v>0</v>
      </c>
      <c r="F7" s="220" t="n">
        <v>0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0"/>
      <c r="M7" s="220" t="n">
        <v>0</v>
      </c>
      <c r="N7" s="220" t="n">
        <v>0</v>
      </c>
      <c r="O7" s="220" t="n">
        <v>0</v>
      </c>
      <c r="P7" s="220" t="n">
        <v>0</v>
      </c>
      <c r="Q7" s="220" t="n">
        <v>0</v>
      </c>
      <c r="R7" s="220" t="n">
        <v>0</v>
      </c>
      <c r="S7" s="220" t="n">
        <v>6900</v>
      </c>
      <c r="T7" s="220" t="n">
        <f aca="false">SUM(B7:S7)</f>
        <v>6900</v>
      </c>
      <c r="U7" s="221"/>
      <c r="V7" s="221"/>
    </row>
    <row r="8" s="208" customFormat="true" ht="14.25" hidden="false" customHeight="false" outlineLevel="0" collapsed="false">
      <c r="A8" s="215" t="s">
        <v>319</v>
      </c>
      <c r="B8" s="220" t="n">
        <v>0</v>
      </c>
      <c r="C8" s="220" t="n">
        <v>0</v>
      </c>
      <c r="D8" s="220" t="n">
        <v>0</v>
      </c>
      <c r="E8" s="220" t="n">
        <v>0</v>
      </c>
      <c r="F8" s="220" t="n">
        <v>0</v>
      </c>
      <c r="G8" s="220" t="n">
        <v>0</v>
      </c>
      <c r="H8" s="220"/>
      <c r="I8" s="220" t="n">
        <v>0</v>
      </c>
      <c r="J8" s="220" t="n">
        <v>0</v>
      </c>
      <c r="K8" s="220" t="n">
        <v>0</v>
      </c>
      <c r="L8" s="220"/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f aca="false">SUM(B8:S8)</f>
        <v>0</v>
      </c>
      <c r="U8" s="221"/>
      <c r="V8" s="221"/>
    </row>
    <row r="9" s="208" customFormat="true" ht="14.25" hidden="false" customHeight="false" outlineLevel="0" collapsed="false">
      <c r="A9" s="215" t="s">
        <v>320</v>
      </c>
      <c r="B9" s="220" t="n">
        <v>0</v>
      </c>
      <c r="C9" s="220" t="n">
        <v>0</v>
      </c>
      <c r="D9" s="220" t="n">
        <v>0</v>
      </c>
      <c r="E9" s="220" t="n">
        <v>0</v>
      </c>
      <c r="F9" s="220" t="n">
        <v>0</v>
      </c>
      <c r="G9" s="220" t="n">
        <v>0</v>
      </c>
      <c r="H9" s="220"/>
      <c r="I9" s="220" t="n">
        <v>0</v>
      </c>
      <c r="J9" s="220" t="n">
        <v>0</v>
      </c>
      <c r="K9" s="220" t="n">
        <v>0</v>
      </c>
      <c r="L9" s="220"/>
      <c r="M9" s="220" t="n">
        <v>0</v>
      </c>
      <c r="N9" s="220" t="n">
        <v>0</v>
      </c>
      <c r="O9" s="220" t="n">
        <v>0</v>
      </c>
      <c r="P9" s="220" t="n">
        <v>0</v>
      </c>
      <c r="Q9" s="220" t="n">
        <v>0</v>
      </c>
      <c r="R9" s="220" t="n">
        <v>0</v>
      </c>
      <c r="S9" s="220" t="n">
        <v>0</v>
      </c>
      <c r="T9" s="220" t="n">
        <f aca="false">SUM(B9:S9)</f>
        <v>0</v>
      </c>
      <c r="U9" s="221"/>
      <c r="V9" s="221"/>
    </row>
    <row r="10" s="208" customFormat="true" ht="14.25" hidden="false" customHeight="false" outlineLevel="0" collapsed="false">
      <c r="A10" s="222" t="s">
        <v>321</v>
      </c>
      <c r="B10" s="220" t="n">
        <f aca="false">SUM(B7:B9)</f>
        <v>0</v>
      </c>
      <c r="C10" s="220" t="n">
        <f aca="false">SUM(C7:C9)</f>
        <v>0</v>
      </c>
      <c r="D10" s="220" t="n">
        <f aca="false">SUM(D7:D9)</f>
        <v>0</v>
      </c>
      <c r="E10" s="220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0" t="n">
        <v>0</v>
      </c>
      <c r="J10" s="220" t="n">
        <f aca="false">SUM(J7:J9)</f>
        <v>0</v>
      </c>
      <c r="K10" s="220" t="n">
        <f aca="false">SUM(K7:K9)</f>
        <v>0</v>
      </c>
      <c r="L10" s="220"/>
      <c r="M10" s="220" t="n">
        <f aca="false">SUM(M7:M9)</f>
        <v>0</v>
      </c>
      <c r="N10" s="220" t="n">
        <f aca="false">SUM(N7:N9)</f>
        <v>0</v>
      </c>
      <c r="O10" s="220" t="n">
        <f aca="false">SUM(O7:O9)</f>
        <v>0</v>
      </c>
      <c r="P10" s="220" t="n">
        <f aca="false">SUM(P7:P9)</f>
        <v>0</v>
      </c>
      <c r="Q10" s="220" t="n">
        <f aca="false">SUM(Q7:Q9)</f>
        <v>0</v>
      </c>
      <c r="R10" s="220" t="n">
        <f aca="false">SUM(R7:R9)</f>
        <v>0</v>
      </c>
      <c r="S10" s="220" t="n">
        <f aca="false">SUM(S6:S9)</f>
        <v>6900</v>
      </c>
      <c r="T10" s="220" t="n">
        <f aca="false">SUM(B10:S10)</f>
        <v>6900</v>
      </c>
      <c r="U10" s="221"/>
      <c r="V10" s="221"/>
    </row>
    <row r="11" s="208" customFormat="true" ht="14.25" hidden="false" customHeight="false" outlineLevel="0" collapsed="false">
      <c r="A11" s="222" t="s">
        <v>322</v>
      </c>
      <c r="B11" s="220" t="n">
        <v>0</v>
      </c>
      <c r="C11" s="220" t="n">
        <v>0</v>
      </c>
      <c r="D11" s="220"/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/>
      <c r="M11" s="220" t="n">
        <v>0</v>
      </c>
      <c r="N11" s="220" t="n">
        <v>0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f aca="false">SUM(106340+21640+10020+65364+7680+8040+8820+6900)</f>
        <v>234804</v>
      </c>
      <c r="T11" s="220" t="n">
        <f aca="false">SUM(B11:S11)</f>
        <v>234804</v>
      </c>
      <c r="U11" s="221"/>
      <c r="V11" s="221"/>
    </row>
    <row r="12" s="208" customFormat="true" ht="14.25" hidden="false" customHeight="false" outlineLevel="0" collapsed="false">
      <c r="A12" s="219" t="s">
        <v>323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1"/>
      <c r="V12" s="221"/>
    </row>
    <row r="13" s="208" customFormat="true" ht="14.25" hidden="false" customHeight="false" outlineLevel="0" collapsed="false">
      <c r="A13" s="215" t="n">
        <v>101</v>
      </c>
      <c r="B13" s="220" t="n">
        <v>42840</v>
      </c>
      <c r="C13" s="220" t="n">
        <v>0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/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0</v>
      </c>
      <c r="R13" s="220" t="n">
        <v>0</v>
      </c>
      <c r="S13" s="220" t="n">
        <v>0</v>
      </c>
      <c r="T13" s="220" t="n">
        <f aca="false">SUM(B13:S13)</f>
        <v>42840</v>
      </c>
      <c r="U13" s="221"/>
      <c r="V13" s="221"/>
    </row>
    <row r="14" s="208" customFormat="true" ht="14.25" hidden="false" customHeight="false" outlineLevel="0" collapsed="false">
      <c r="A14" s="215" t="n">
        <v>102</v>
      </c>
      <c r="B14" s="220" t="n">
        <v>79150</v>
      </c>
      <c r="C14" s="220" t="n">
        <v>44640</v>
      </c>
      <c r="D14" s="220" t="n">
        <v>0</v>
      </c>
      <c r="E14" s="220" t="n">
        <v>0</v>
      </c>
      <c r="F14" s="220" t="n">
        <v>24360</v>
      </c>
      <c r="G14" s="220" t="n">
        <v>0</v>
      </c>
      <c r="H14" s="220" t="n">
        <v>0</v>
      </c>
      <c r="I14" s="220" t="n">
        <v>0</v>
      </c>
      <c r="J14" s="220" t="n">
        <v>32360</v>
      </c>
      <c r="K14" s="220" t="n">
        <v>0</v>
      </c>
      <c r="L14" s="220" t="n">
        <v>1224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14660</v>
      </c>
      <c r="R14" s="220" t="n">
        <v>0</v>
      </c>
      <c r="S14" s="220" t="n">
        <v>0</v>
      </c>
      <c r="T14" s="220" t="n">
        <f aca="false">SUM(B14:S14)</f>
        <v>207410</v>
      </c>
      <c r="U14" s="221"/>
      <c r="V14" s="221"/>
    </row>
    <row r="15" s="208" customFormat="true" ht="14.25" hidden="false" customHeight="false" outlineLevel="0" collapsed="false">
      <c r="A15" s="215" t="n">
        <v>103</v>
      </c>
      <c r="B15" s="220" t="n">
        <v>22620</v>
      </c>
      <c r="C15" s="220" t="n">
        <v>5770</v>
      </c>
      <c r="D15" s="220" t="n">
        <v>0</v>
      </c>
      <c r="E15" s="220" t="n">
        <v>0</v>
      </c>
      <c r="F15" s="220" t="n">
        <v>6670</v>
      </c>
      <c r="G15" s="220" t="n">
        <v>0</v>
      </c>
      <c r="H15" s="220" t="n">
        <v>0</v>
      </c>
      <c r="I15" s="220" t="n">
        <v>0</v>
      </c>
      <c r="J15" s="220" t="n">
        <f aca="false">SUM(160+1500)</f>
        <v>1660</v>
      </c>
      <c r="K15" s="220" t="n">
        <v>0</v>
      </c>
      <c r="L15" s="220" t="n">
        <v>276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340</v>
      </c>
      <c r="R15" s="220" t="n">
        <v>0</v>
      </c>
      <c r="S15" s="220" t="n">
        <v>0</v>
      </c>
      <c r="T15" s="220" t="n">
        <f aca="false">SUM(B15:S15)</f>
        <v>39820</v>
      </c>
      <c r="U15" s="221"/>
      <c r="V15" s="221"/>
    </row>
    <row r="16" s="208" customFormat="true" ht="14.25" hidden="false" customHeight="false" outlineLevel="0" collapsed="false">
      <c r="A16" s="215" t="n">
        <v>105</v>
      </c>
      <c r="B16" s="220" t="n">
        <v>3510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/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1"/>
      <c r="V16" s="221"/>
    </row>
    <row r="17" s="208" customFormat="true" ht="14.25" hidden="false" customHeight="false" outlineLevel="0" collapsed="false">
      <c r="A17" s="215" t="n">
        <v>106</v>
      </c>
      <c r="B17" s="220" t="n">
        <v>7200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/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220" t="n">
        <v>0</v>
      </c>
      <c r="T17" s="220" t="n">
        <v>0</v>
      </c>
      <c r="U17" s="221"/>
      <c r="V17" s="221"/>
    </row>
    <row r="18" s="208" customFormat="true" ht="14.25" hidden="false" customHeight="false" outlineLevel="0" collapsed="false">
      <c r="A18" s="222" t="s">
        <v>321</v>
      </c>
      <c r="B18" s="220" t="n">
        <f aca="false">SUM(B13:B17)</f>
        <v>155320</v>
      </c>
      <c r="C18" s="220" t="n">
        <f aca="false">SUM(C13:C17)</f>
        <v>50410</v>
      </c>
      <c r="D18" s="220" t="n">
        <f aca="false">SUM(D13:D17)</f>
        <v>0</v>
      </c>
      <c r="E18" s="220" t="n">
        <f aca="false">SUM(E13:E17)</f>
        <v>0</v>
      </c>
      <c r="F18" s="220" t="n">
        <f aca="false">SUM(F13:F17)</f>
        <v>31030</v>
      </c>
      <c r="G18" s="220" t="n">
        <f aca="false">SUM(G13:G17)</f>
        <v>0</v>
      </c>
      <c r="H18" s="220" t="n">
        <f aca="false">SUM(H13:H17)</f>
        <v>0</v>
      </c>
      <c r="I18" s="220" t="n">
        <f aca="false">SUM(I13:I17)</f>
        <v>0</v>
      </c>
      <c r="J18" s="220" t="n">
        <f aca="false">SUM(J13:J17)</f>
        <v>34020</v>
      </c>
      <c r="K18" s="220" t="n">
        <f aca="false">SUM(K13:K17)</f>
        <v>0</v>
      </c>
      <c r="L18" s="223" t="n">
        <f aca="false">SUM(L13:L17)</f>
        <v>15000</v>
      </c>
      <c r="M18" s="220" t="n">
        <f aca="false">SUM(M13:M17)</f>
        <v>0</v>
      </c>
      <c r="N18" s="220" t="n">
        <f aca="false">SUM(N13:N17)</f>
        <v>0</v>
      </c>
      <c r="O18" s="220" t="n">
        <f aca="false">SUM(O13:O17)</f>
        <v>0</v>
      </c>
      <c r="P18" s="220" t="n">
        <f aca="false">SUM(P13:P17)</f>
        <v>0</v>
      </c>
      <c r="Q18" s="220" t="n">
        <f aca="false">SUM(Q13:Q17)</f>
        <v>15000</v>
      </c>
      <c r="R18" s="220" t="n">
        <f aca="false">SUM(R13:R17)</f>
        <v>0</v>
      </c>
      <c r="S18" s="220" t="n">
        <f aca="false">SUM(S13:S17)</f>
        <v>0</v>
      </c>
      <c r="T18" s="220" t="n">
        <f aca="false">SUM(B18:S18)</f>
        <v>300780</v>
      </c>
      <c r="U18" s="221"/>
      <c r="V18" s="221"/>
    </row>
    <row r="19" s="208" customFormat="true" ht="14.25" hidden="false" customHeight="false" outlineLevel="0" collapsed="false">
      <c r="A19" s="222" t="s">
        <v>322</v>
      </c>
      <c r="B19" s="220" t="n">
        <f aca="false">SUM(146328.06+139070+139070+152618.39+154070+154070+155320+155320)</f>
        <v>1195866.45</v>
      </c>
      <c r="C19" s="220" t="n">
        <f aca="false">SUM(64560+64560+64560+64560+64560+49560+50410+50410)</f>
        <v>473180</v>
      </c>
      <c r="D19" s="220" t="n">
        <v>0</v>
      </c>
      <c r="E19" s="220" t="n">
        <v>0</v>
      </c>
      <c r="F19" s="220" t="n">
        <f aca="false">SUM(15770+15770+15770+15770+15770+30770+31030+31030)</f>
        <v>171680</v>
      </c>
      <c r="G19" s="220" t="n">
        <v>0</v>
      </c>
      <c r="H19" s="220" t="n">
        <v>0</v>
      </c>
      <c r="I19" s="220" t="n">
        <v>0</v>
      </c>
      <c r="J19" s="220" t="n">
        <f aca="false">SUM(32860+32860+32860+32860+32860+32860+34020+34020)</f>
        <v>265200</v>
      </c>
      <c r="K19" s="220" t="n">
        <v>0</v>
      </c>
      <c r="L19" s="220" t="n">
        <f aca="false">SUM(15000+15000+15000+15000+15000+15000+15000+15000)</f>
        <v>120000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f aca="false">SUM(15000+15000+15000+15000+15000+15000+15000+15000)</f>
        <v>120000</v>
      </c>
      <c r="R19" s="220" t="n">
        <v>0</v>
      </c>
      <c r="S19" s="220" t="n">
        <v>0</v>
      </c>
      <c r="T19" s="220" t="n">
        <f aca="false">SUM(B19:S19)</f>
        <v>2345926.45</v>
      </c>
      <c r="U19" s="221"/>
      <c r="V19" s="221"/>
    </row>
    <row r="20" s="208" customFormat="true" ht="14.25" hidden="false" customHeight="false" outlineLevel="0" collapsed="false">
      <c r="A20" s="219" t="s">
        <v>324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1"/>
      <c r="V20" s="221"/>
    </row>
    <row r="21" s="208" customFormat="true" ht="14.25" hidden="false" customHeight="false" outlineLevel="0" collapsed="false">
      <c r="A21" s="215" t="s">
        <v>325</v>
      </c>
      <c r="B21" s="220" t="n">
        <v>0</v>
      </c>
      <c r="C21" s="220" t="n">
        <v>11400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/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0" t="n">
        <v>0</v>
      </c>
      <c r="S21" s="220" t="n">
        <v>0</v>
      </c>
      <c r="T21" s="220" t="n">
        <f aca="false">SUM(B21:S21)</f>
        <v>11400</v>
      </c>
      <c r="U21" s="221"/>
      <c r="V21" s="221"/>
    </row>
    <row r="22" s="208" customFormat="true" ht="14.25" hidden="false" customHeight="false" outlineLevel="0" collapsed="false">
      <c r="A22" s="215" t="n">
        <v>122</v>
      </c>
      <c r="B22" s="220" t="n">
        <v>0</v>
      </c>
      <c r="C22" s="220" t="n">
        <v>360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/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220" t="n">
        <v>0</v>
      </c>
      <c r="T22" s="220" t="n">
        <f aca="false">SUM(B22:S22)</f>
        <v>3600</v>
      </c>
      <c r="U22" s="221"/>
      <c r="V22" s="221"/>
    </row>
    <row r="23" s="208" customFormat="true" ht="14.25" hidden="false" customHeight="false" outlineLevel="0" collapsed="false">
      <c r="A23" s="222" t="s">
        <v>321</v>
      </c>
      <c r="B23" s="220" t="n">
        <f aca="false">SUM(B21:B22)</f>
        <v>0</v>
      </c>
      <c r="C23" s="220" t="n">
        <f aca="false">SUM(C21:C22)</f>
        <v>15000</v>
      </c>
      <c r="D23" s="220" t="n">
        <f aca="false">SUM(D21:D22)</f>
        <v>0</v>
      </c>
      <c r="E23" s="220" t="n">
        <f aca="false">SUM(E21:E22)</f>
        <v>0</v>
      </c>
      <c r="F23" s="220" t="n">
        <f aca="false">SUM(F21:F22)</f>
        <v>0</v>
      </c>
      <c r="G23" s="220" t="n">
        <f aca="false">SUM(G21:G22)</f>
        <v>0</v>
      </c>
      <c r="H23" s="220" t="n">
        <f aca="false">SUM(H21:H22)</f>
        <v>0</v>
      </c>
      <c r="I23" s="220" t="n">
        <f aca="false">SUM(I21:I22)</f>
        <v>0</v>
      </c>
      <c r="J23" s="220" t="n">
        <f aca="false">SUM(J21:J22)</f>
        <v>0</v>
      </c>
      <c r="K23" s="220" t="n">
        <f aca="false">SUM(K21:K22)</f>
        <v>0</v>
      </c>
      <c r="L23" s="220"/>
      <c r="M23" s="220" t="n">
        <f aca="false">SUM(M21:M22)</f>
        <v>0</v>
      </c>
      <c r="N23" s="220" t="n">
        <f aca="false">SUM(N21:N22)</f>
        <v>0</v>
      </c>
      <c r="O23" s="220" t="n">
        <f aca="false">SUM(O21:O22)</f>
        <v>0</v>
      </c>
      <c r="P23" s="220" t="n">
        <f aca="false">SUM(P21:P22)</f>
        <v>0</v>
      </c>
      <c r="Q23" s="220" t="n">
        <f aca="false">SUM(Q21:Q22)</f>
        <v>0</v>
      </c>
      <c r="R23" s="220" t="n">
        <f aca="false">SUM(R21:R22)</f>
        <v>0</v>
      </c>
      <c r="S23" s="220" t="n">
        <f aca="false">SUM(S21:S22)</f>
        <v>0</v>
      </c>
      <c r="T23" s="220" t="n">
        <f aca="false">SUM(B23:S23)</f>
        <v>15000</v>
      </c>
      <c r="U23" s="221"/>
      <c r="V23" s="221"/>
    </row>
    <row r="24" s="208" customFormat="true" ht="14.25" hidden="false" customHeight="false" outlineLevel="0" collapsed="false">
      <c r="A24" s="222" t="s">
        <v>322</v>
      </c>
      <c r="B24" s="220" t="n">
        <v>0</v>
      </c>
      <c r="C24" s="220" t="n">
        <f aca="false">SUM(15000+15000+15000+15000+15000+15000+15000+15000)</f>
        <v>120000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/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220" t="n">
        <v>0</v>
      </c>
      <c r="T24" s="220" t="n">
        <f aca="false">SUM(B24:S24)</f>
        <v>120000</v>
      </c>
      <c r="U24" s="221"/>
      <c r="V24" s="221"/>
    </row>
    <row r="25" s="208" customFormat="true" ht="14.25" hidden="false" customHeight="false" outlineLevel="0" collapsed="false">
      <c r="A25" s="219" t="s">
        <v>326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1"/>
      <c r="V25" s="221"/>
    </row>
    <row r="26" s="208" customFormat="true" ht="14.25" hidden="false" customHeight="false" outlineLevel="0" collapsed="false">
      <c r="A26" s="215" t="s">
        <v>327</v>
      </c>
      <c r="B26" s="220" t="n">
        <f aca="false">SUM(6270)</f>
        <v>6270</v>
      </c>
      <c r="C26" s="220" t="n">
        <v>6530</v>
      </c>
      <c r="D26" s="220" t="n">
        <v>0</v>
      </c>
      <c r="E26" s="220" t="n">
        <v>0</v>
      </c>
      <c r="F26" s="220" t="n">
        <v>14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653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f aca="false">SUM(B26:S26)</f>
        <v>19470</v>
      </c>
      <c r="U26" s="221"/>
      <c r="V26" s="221"/>
    </row>
    <row r="27" s="208" customFormat="true" ht="14.25" hidden="false" customHeight="false" outlineLevel="0" collapsed="false">
      <c r="A27" s="215" t="n">
        <v>132</v>
      </c>
      <c r="B27" s="220" t="n">
        <v>2730</v>
      </c>
      <c r="C27" s="220" t="n">
        <v>2470</v>
      </c>
      <c r="D27" s="220" t="n">
        <v>0</v>
      </c>
      <c r="E27" s="220" t="n">
        <v>0</v>
      </c>
      <c r="F27" s="220" t="n">
        <v>5860</v>
      </c>
      <c r="G27" s="220" t="n"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2470</v>
      </c>
      <c r="M27" s="220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0" t="n">
        <v>0</v>
      </c>
      <c r="S27" s="220" t="n">
        <v>0</v>
      </c>
      <c r="T27" s="220" t="n">
        <f aca="false">SUM(B27:S27)</f>
        <v>13530</v>
      </c>
      <c r="U27" s="221"/>
      <c r="V27" s="221"/>
    </row>
    <row r="28" s="208" customFormat="true" ht="14.25" hidden="false" customHeight="false" outlineLevel="0" collapsed="false">
      <c r="A28" s="222" t="s">
        <v>321</v>
      </c>
      <c r="B28" s="220" t="n">
        <f aca="false">SUM(B26:B27)</f>
        <v>9000</v>
      </c>
      <c r="C28" s="220" t="n">
        <f aca="false">SUM(C26:C27)</f>
        <v>9000</v>
      </c>
      <c r="D28" s="220" t="n">
        <v>0</v>
      </c>
      <c r="E28" s="220" t="n">
        <f aca="false">SUM(E26:E27)</f>
        <v>0</v>
      </c>
      <c r="F28" s="220" t="n">
        <f aca="false">SUM(F26:F27)</f>
        <v>6000</v>
      </c>
      <c r="G28" s="220" t="n">
        <f aca="false">SUM(G26:G27)</f>
        <v>0</v>
      </c>
      <c r="H28" s="220" t="n">
        <f aca="false">SUM(H26:H27)</f>
        <v>0</v>
      </c>
      <c r="I28" s="220" t="n">
        <f aca="false">SUM(I26:I27)</f>
        <v>0</v>
      </c>
      <c r="J28" s="220" t="n">
        <f aca="false">SUM(J26:J27)</f>
        <v>0</v>
      </c>
      <c r="K28" s="220" t="n">
        <f aca="false">SUM(K26:K27)</f>
        <v>0</v>
      </c>
      <c r="L28" s="220" t="n">
        <f aca="false">SUM(L26:L27)</f>
        <v>9000</v>
      </c>
      <c r="M28" s="220" t="n">
        <f aca="false">SUM(M26:M27)</f>
        <v>0</v>
      </c>
      <c r="N28" s="220" t="n">
        <f aca="false">SUM(N26:N27)</f>
        <v>0</v>
      </c>
      <c r="O28" s="220" t="n">
        <f aca="false">SUM(O26:O27)</f>
        <v>0</v>
      </c>
      <c r="P28" s="220" t="n">
        <f aca="false">SUM(P26:P27)</f>
        <v>0</v>
      </c>
      <c r="Q28" s="220" t="n">
        <f aca="false">SUM(Q26:Q27)</f>
        <v>0</v>
      </c>
      <c r="R28" s="220" t="n">
        <f aca="false">SUM(R26:R27)</f>
        <v>0</v>
      </c>
      <c r="S28" s="220" t="n">
        <f aca="false">SUM(S26:S27)</f>
        <v>0</v>
      </c>
      <c r="T28" s="220" t="n">
        <f aca="false">SUM(B28:S28)</f>
        <v>33000</v>
      </c>
      <c r="U28" s="221"/>
      <c r="V28" s="221"/>
    </row>
    <row r="29" s="208" customFormat="true" ht="14.25" hidden="false" customHeight="false" outlineLevel="0" collapsed="false">
      <c r="A29" s="222" t="s">
        <v>322</v>
      </c>
      <c r="B29" s="220" t="n">
        <f aca="false">SUM(9000+9000+9000+9000+9000+9000+9000+9000)</f>
        <v>72000</v>
      </c>
      <c r="C29" s="220" t="n">
        <f aca="false">SUM(9000+9000+9000+9000+9000+9000+9000+9000)</f>
        <v>72000</v>
      </c>
      <c r="D29" s="220" t="n">
        <v>0</v>
      </c>
      <c r="E29" s="220" t="n">
        <v>0</v>
      </c>
      <c r="F29" s="220" t="n">
        <f aca="false">SUM(6000+6000+6000+6000+6000+3000+6000)</f>
        <v>3900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0</v>
      </c>
      <c r="L29" s="220" t="n">
        <f aca="false">SUM(9000+9000+9000+9000+9000+9000+9000+9000)</f>
        <v>72000</v>
      </c>
      <c r="M29" s="220" t="n">
        <v>0</v>
      </c>
      <c r="N29" s="220" t="n">
        <v>0</v>
      </c>
      <c r="O29" s="220" t="n">
        <v>0</v>
      </c>
      <c r="P29" s="220" t="n">
        <v>0</v>
      </c>
      <c r="Q29" s="220" t="n">
        <v>0</v>
      </c>
      <c r="R29" s="220" t="n">
        <v>0</v>
      </c>
      <c r="S29" s="220" t="n">
        <v>0</v>
      </c>
      <c r="T29" s="220" t="n">
        <f aca="false">SUM(B29:S29)</f>
        <v>255000</v>
      </c>
      <c r="U29" s="221"/>
      <c r="V29" s="221"/>
    </row>
    <row r="30" s="208" customFormat="true" ht="14.25" hidden="false" customHeight="false" outlineLevel="0" collapsed="false">
      <c r="A30" s="219" t="s">
        <v>328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1"/>
      <c r="V30" s="221"/>
    </row>
    <row r="31" s="208" customFormat="true" ht="14.25" hidden="false" customHeight="false" outlineLevel="0" collapsed="false">
      <c r="A31" s="215" t="s">
        <v>329</v>
      </c>
      <c r="B31" s="220" t="n">
        <f aca="false">SUM(157200)</f>
        <v>157200</v>
      </c>
      <c r="C31" s="220" t="n">
        <v>0</v>
      </c>
      <c r="D31" s="220" t="n">
        <v>0</v>
      </c>
      <c r="E31" s="220" t="n">
        <v>0</v>
      </c>
      <c r="F31" s="220" t="n">
        <v>0</v>
      </c>
      <c r="G31" s="220" t="n">
        <v>0</v>
      </c>
      <c r="H31" s="220" t="n">
        <v>0</v>
      </c>
      <c r="I31" s="220" t="n">
        <v>0</v>
      </c>
      <c r="J31" s="220" t="n">
        <v>0</v>
      </c>
      <c r="K31" s="220" t="n">
        <v>0</v>
      </c>
      <c r="L31" s="220"/>
      <c r="M31" s="220" t="n">
        <v>0</v>
      </c>
      <c r="N31" s="220" t="n">
        <v>0</v>
      </c>
      <c r="O31" s="220" t="n">
        <v>0</v>
      </c>
      <c r="P31" s="220" t="n">
        <v>0</v>
      </c>
      <c r="Q31" s="220" t="n">
        <v>0</v>
      </c>
      <c r="R31" s="220" t="n">
        <v>0</v>
      </c>
      <c r="S31" s="220" t="n">
        <v>0</v>
      </c>
      <c r="T31" s="220" t="n">
        <f aca="false">SUM(B31:S31)</f>
        <v>157200</v>
      </c>
      <c r="U31" s="221"/>
      <c r="V31" s="221"/>
    </row>
    <row r="32" s="208" customFormat="true" ht="14.25" hidden="false" customHeight="false" outlineLevel="0" collapsed="false">
      <c r="A32" s="215" t="s">
        <v>330</v>
      </c>
      <c r="B32" s="220" t="n">
        <v>0</v>
      </c>
      <c r="C32" s="220" t="n">
        <v>0</v>
      </c>
      <c r="D32" s="220" t="n">
        <v>-142800</v>
      </c>
      <c r="E32" s="220" t="n">
        <v>0</v>
      </c>
      <c r="F32" s="220" t="n">
        <v>0</v>
      </c>
      <c r="G32" s="220" t="n"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0" t="n"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220" t="n">
        <v>0</v>
      </c>
      <c r="R32" s="220" t="n">
        <v>0</v>
      </c>
      <c r="S32" s="220" t="n">
        <v>0</v>
      </c>
      <c r="T32" s="220" t="n">
        <f aca="false">SUM(B32:S32)</f>
        <v>-142800</v>
      </c>
      <c r="U32" s="221"/>
      <c r="V32" s="221"/>
    </row>
    <row r="33" s="208" customFormat="true" ht="14.25" hidden="false" customHeight="false" outlineLevel="0" collapsed="false">
      <c r="A33" s="215" t="n">
        <v>204</v>
      </c>
      <c r="B33" s="220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/>
      <c r="M33" s="220" t="n">
        <v>0</v>
      </c>
      <c r="N33" s="220" t="n">
        <v>0</v>
      </c>
      <c r="O33" s="220" t="n">
        <v>0</v>
      </c>
      <c r="P33" s="220" t="n">
        <v>0</v>
      </c>
      <c r="Q33" s="220" t="n">
        <v>0</v>
      </c>
      <c r="R33" s="220" t="n">
        <v>0</v>
      </c>
      <c r="S33" s="220" t="n">
        <v>0</v>
      </c>
      <c r="T33" s="220" t="n">
        <f aca="false">SUM(B33:S33)</f>
        <v>0</v>
      </c>
      <c r="U33" s="221"/>
      <c r="V33" s="221"/>
    </row>
    <row r="34" s="208" customFormat="true" ht="14.25" hidden="false" customHeight="false" outlineLevel="0" collapsed="false">
      <c r="A34" s="215" t="s">
        <v>331</v>
      </c>
      <c r="B34" s="220" t="n">
        <f aca="false">SUM(1600+1600+1000)</f>
        <v>4200</v>
      </c>
      <c r="C34" s="220" t="n">
        <f aca="false">SUM(1250+1250+1000)</f>
        <v>3500</v>
      </c>
      <c r="D34" s="220" t="n">
        <v>0</v>
      </c>
      <c r="E34" s="220" t="n">
        <v>0</v>
      </c>
      <c r="F34" s="220" t="n">
        <v>2400</v>
      </c>
      <c r="G34" s="220" t="n">
        <v>0</v>
      </c>
      <c r="H34" s="220" t="n">
        <v>0</v>
      </c>
      <c r="I34" s="220" t="n">
        <v>0</v>
      </c>
      <c r="J34" s="220" t="n">
        <v>1600</v>
      </c>
      <c r="K34" s="220" t="n">
        <v>0</v>
      </c>
      <c r="L34" s="220"/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2400</v>
      </c>
      <c r="R34" s="220" t="n">
        <v>0</v>
      </c>
      <c r="S34" s="220" t="n">
        <v>0</v>
      </c>
      <c r="T34" s="220" t="n">
        <f aca="false">SUM(B34:S34)</f>
        <v>14100</v>
      </c>
      <c r="U34" s="221"/>
      <c r="V34" s="221"/>
    </row>
    <row r="35" s="208" customFormat="true" ht="14.25" hidden="false" customHeight="false" outlineLevel="0" collapsed="false">
      <c r="A35" s="215" t="s">
        <v>332</v>
      </c>
      <c r="B35" s="220" t="n">
        <v>0</v>
      </c>
      <c r="C35" s="220" t="n">
        <v>1702</v>
      </c>
      <c r="D35" s="220" t="n">
        <v>0</v>
      </c>
      <c r="E35" s="220" t="n">
        <v>0</v>
      </c>
      <c r="F35" s="220" t="n">
        <v>1937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1702</v>
      </c>
      <c r="M35" s="220" t="n">
        <v>0</v>
      </c>
      <c r="N35" s="220" t="n">
        <v>0</v>
      </c>
      <c r="O35" s="220" t="n">
        <v>0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f aca="false">SUM(B35:S35)</f>
        <v>5341</v>
      </c>
      <c r="U35" s="221"/>
      <c r="V35" s="221"/>
    </row>
    <row r="36" s="208" customFormat="true" ht="14.25" hidden="false" customHeight="false" outlineLevel="0" collapsed="false">
      <c r="A36" s="215" t="s">
        <v>333</v>
      </c>
      <c r="B36" s="220" t="n">
        <v>0</v>
      </c>
      <c r="C36" s="220" t="n">
        <v>8475</v>
      </c>
      <c r="D36" s="220" t="n">
        <v>0</v>
      </c>
      <c r="E36" s="220" t="n">
        <v>0</v>
      </c>
      <c r="F36" s="220" t="n">
        <v>2215</v>
      </c>
      <c r="G36" s="220" t="n">
        <v>0</v>
      </c>
      <c r="H36" s="220" t="n">
        <v>0</v>
      </c>
      <c r="I36" s="220" t="n">
        <v>0</v>
      </c>
      <c r="J36" s="220" t="n">
        <v>435</v>
      </c>
      <c r="K36" s="220" t="n">
        <v>0</v>
      </c>
      <c r="L36" s="220"/>
      <c r="M36" s="220" t="n">
        <v>0</v>
      </c>
      <c r="N36" s="220" t="n">
        <v>0</v>
      </c>
      <c r="O36" s="220" t="n">
        <v>0</v>
      </c>
      <c r="P36" s="220" t="n">
        <v>0</v>
      </c>
      <c r="Q36" s="220" t="n">
        <v>0</v>
      </c>
      <c r="R36" s="220" t="n">
        <v>0</v>
      </c>
      <c r="S36" s="220" t="n">
        <v>0</v>
      </c>
      <c r="T36" s="220" t="n">
        <f aca="false">SUM(B36:S36)</f>
        <v>11125</v>
      </c>
      <c r="U36" s="221"/>
      <c r="V36" s="221"/>
    </row>
    <row r="37" s="208" customFormat="true" ht="14.25" hidden="false" customHeight="false" outlineLevel="0" collapsed="false">
      <c r="A37" s="222" t="s">
        <v>321</v>
      </c>
      <c r="B37" s="220" t="n">
        <f aca="false">SUM(B31:B36)</f>
        <v>161400</v>
      </c>
      <c r="C37" s="220" t="n">
        <f aca="false">SUM(C31:C36)</f>
        <v>13677</v>
      </c>
      <c r="D37" s="220" t="n">
        <f aca="false">SUM(D31:D36)</f>
        <v>-142800</v>
      </c>
      <c r="E37" s="220" t="n">
        <f aca="false">SUM(E31:E36)</f>
        <v>0</v>
      </c>
      <c r="F37" s="220" t="n">
        <f aca="false">SUM(F31:F36)</f>
        <v>6552</v>
      </c>
      <c r="G37" s="220" t="n">
        <f aca="false">SUM(G31:G36)</f>
        <v>0</v>
      </c>
      <c r="H37" s="220" t="n">
        <f aca="false">SUM(H31:H36)</f>
        <v>0</v>
      </c>
      <c r="I37" s="220" t="n">
        <f aca="false">SUM(I31:I36)</f>
        <v>0</v>
      </c>
      <c r="J37" s="220" t="n">
        <f aca="false">SUM(J31:J36)</f>
        <v>2035</v>
      </c>
      <c r="K37" s="220" t="n">
        <f aca="false">SUM(K31:K36)</f>
        <v>0</v>
      </c>
      <c r="L37" s="220" t="n">
        <f aca="false">SUM(L31:L36)</f>
        <v>1702</v>
      </c>
      <c r="M37" s="220" t="n">
        <f aca="false">SUM(M31:M36)</f>
        <v>0</v>
      </c>
      <c r="N37" s="220" t="n">
        <f aca="false">SUM(N31:N36)</f>
        <v>0</v>
      </c>
      <c r="O37" s="220" t="n">
        <f aca="false">SUM(O31:O36)</f>
        <v>0</v>
      </c>
      <c r="P37" s="220" t="n">
        <f aca="false">SUM(P31:P36)</f>
        <v>0</v>
      </c>
      <c r="Q37" s="220" t="n">
        <f aca="false">SUM(Q31:Q36)</f>
        <v>2400</v>
      </c>
      <c r="R37" s="220" t="n">
        <f aca="false">SUM(R31:R36)</f>
        <v>0</v>
      </c>
      <c r="S37" s="220" t="n">
        <f aca="false">SUM(S35:S36)</f>
        <v>0</v>
      </c>
      <c r="T37" s="220" t="n">
        <f aca="false">SUM(B37:S37)</f>
        <v>44966</v>
      </c>
      <c r="U37" s="221"/>
      <c r="V37" s="221"/>
    </row>
    <row r="38" s="208" customFormat="true" ht="14.25" hidden="false" customHeight="false" outlineLevel="0" collapsed="false">
      <c r="A38" s="222" t="s">
        <v>322</v>
      </c>
      <c r="B38" s="220" t="n">
        <f aca="false">SUM(165812.55+161668+159800+164947+164005.16+166226+176211+161400)</f>
        <v>1320069.71</v>
      </c>
      <c r="C38" s="220" t="n">
        <f aca="false">SUM(4255+7701+3593+11382+6085+7390+30929+13677)</f>
        <v>85012</v>
      </c>
      <c r="D38" s="220" t="n">
        <f aca="false">SUM(71400+71400-142800)</f>
        <v>0</v>
      </c>
      <c r="E38" s="220" t="n">
        <v>0</v>
      </c>
      <c r="F38" s="220" t="n">
        <f aca="false">SUM(4450+2400+3440+2400+4635+4795+10400+6552)</f>
        <v>39072</v>
      </c>
      <c r="G38" s="220" t="n">
        <v>0</v>
      </c>
      <c r="H38" s="220" t="n">
        <v>0</v>
      </c>
      <c r="I38" s="220" t="n">
        <v>0</v>
      </c>
      <c r="J38" s="220" t="n">
        <f aca="false">SUM(1600+1600+1600+1600+1600+1600+1600+2035)</f>
        <v>13235</v>
      </c>
      <c r="K38" s="220" t="n">
        <v>0</v>
      </c>
      <c r="L38" s="220" t="n">
        <f aca="false">SUM(1702+1702)</f>
        <v>3404</v>
      </c>
      <c r="M38" s="220" t="n">
        <v>0</v>
      </c>
      <c r="N38" s="220" t="n">
        <v>0</v>
      </c>
      <c r="O38" s="220" t="n">
        <v>0</v>
      </c>
      <c r="P38" s="220" t="n">
        <v>0</v>
      </c>
      <c r="Q38" s="220" t="n">
        <f aca="false">SUM(2400+2400+2400+2400+2400+2400+2400+2400)</f>
        <v>19200</v>
      </c>
      <c r="R38" s="220" t="n">
        <v>0</v>
      </c>
      <c r="S38" s="220" t="n">
        <v>0</v>
      </c>
      <c r="T38" s="220" t="n">
        <f aca="false">SUM(B38:S38)</f>
        <v>1479992.71</v>
      </c>
      <c r="U38" s="221"/>
      <c r="V38" s="221"/>
    </row>
    <row r="39" s="208" customFormat="true" ht="14.25" hidden="false" customHeight="false" outlineLevel="0" collapsed="false">
      <c r="A39" s="224"/>
      <c r="B39" s="221"/>
      <c r="C39" s="221" t="n">
        <v>0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</row>
    <row r="40" s="208" customFormat="true" ht="14.25" hidden="false" customHeight="false" outlineLevel="0" collapsed="false">
      <c r="A40" s="224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</row>
    <row r="41" s="208" customFormat="true" ht="14.25" hidden="false" customHeight="false" outlineLevel="0" collapsed="false">
      <c r="A41" s="224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</row>
    <row r="42" customFormat="false" ht="16.5" hidden="false" customHeight="false" outlineLevel="0" collapsed="false">
      <c r="A42" s="225" t="s">
        <v>334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</row>
    <row r="43" customFormat="false" ht="16.5" hidden="false" customHeight="false" outlineLevel="0" collapsed="false">
      <c r="A43" s="212" t="s">
        <v>287</v>
      </c>
      <c r="B43" s="213" t="s">
        <v>288</v>
      </c>
      <c r="C43" s="213"/>
      <c r="D43" s="213" t="s">
        <v>289</v>
      </c>
      <c r="E43" s="213"/>
      <c r="F43" s="213" t="s">
        <v>290</v>
      </c>
      <c r="G43" s="213"/>
      <c r="H43" s="214" t="s">
        <v>291</v>
      </c>
      <c r="I43" s="215" t="s">
        <v>292</v>
      </c>
      <c r="J43" s="213" t="s">
        <v>293</v>
      </c>
      <c r="K43" s="213"/>
      <c r="L43" s="213" t="s">
        <v>294</v>
      </c>
      <c r="M43" s="213"/>
      <c r="N43" s="213" t="s">
        <v>295</v>
      </c>
      <c r="O43" s="213"/>
      <c r="P43" s="216"/>
      <c r="Q43" s="213" t="s">
        <v>296</v>
      </c>
      <c r="R43" s="213"/>
      <c r="S43" s="213" t="s">
        <v>297</v>
      </c>
      <c r="T43" s="217" t="s">
        <v>298</v>
      </c>
    </row>
    <row r="44" customFormat="false" ht="16.5" hidden="false" customHeight="false" outlineLevel="0" collapsed="false">
      <c r="A44" s="218" t="s">
        <v>148</v>
      </c>
      <c r="B44" s="215" t="s">
        <v>299</v>
      </c>
      <c r="C44" s="213" t="s">
        <v>300</v>
      </c>
      <c r="D44" s="213" t="s">
        <v>301</v>
      </c>
      <c r="E44" s="213" t="s">
        <v>302</v>
      </c>
      <c r="F44" s="213" t="s">
        <v>303</v>
      </c>
      <c r="G44" s="213" t="s">
        <v>304</v>
      </c>
      <c r="H44" s="213" t="s">
        <v>305</v>
      </c>
      <c r="I44" s="215" t="s">
        <v>306</v>
      </c>
      <c r="J44" s="213" t="s">
        <v>307</v>
      </c>
      <c r="K44" s="213" t="s">
        <v>308</v>
      </c>
      <c r="L44" s="213" t="s">
        <v>309</v>
      </c>
      <c r="M44" s="213" t="s">
        <v>310</v>
      </c>
      <c r="N44" s="213" t="s">
        <v>311</v>
      </c>
      <c r="O44" s="213" t="s">
        <v>312</v>
      </c>
      <c r="P44" s="215" t="s">
        <v>313</v>
      </c>
      <c r="Q44" s="213" t="s">
        <v>314</v>
      </c>
      <c r="R44" s="213" t="s">
        <v>315</v>
      </c>
      <c r="S44" s="213" t="s">
        <v>316</v>
      </c>
      <c r="T44" s="217"/>
    </row>
    <row r="45" s="208" customFormat="true" ht="14.25" hidden="false" customHeight="false" outlineLevel="0" collapsed="false">
      <c r="A45" s="219" t="s">
        <v>335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1"/>
      <c r="V45" s="221"/>
    </row>
    <row r="46" s="208" customFormat="true" ht="14.25" hidden="false" customHeight="false" outlineLevel="0" collapsed="false">
      <c r="A46" s="215" t="n">
        <v>251</v>
      </c>
      <c r="B46" s="220" t="n">
        <f aca="false">SUM(6960)</f>
        <v>6960</v>
      </c>
      <c r="C46" s="220" t="n">
        <v>0</v>
      </c>
      <c r="D46" s="220" t="n">
        <v>0</v>
      </c>
      <c r="E46" s="220" t="n">
        <v>0</v>
      </c>
      <c r="F46" s="220" t="n">
        <v>0</v>
      </c>
      <c r="G46" s="220" t="n">
        <v>0</v>
      </c>
      <c r="H46" s="220" t="n">
        <v>0</v>
      </c>
      <c r="I46" s="220" t="n">
        <v>0</v>
      </c>
      <c r="J46" s="220" t="n">
        <v>0</v>
      </c>
      <c r="K46" s="220" t="n">
        <v>0</v>
      </c>
      <c r="L46" s="220" t="n">
        <v>0</v>
      </c>
      <c r="M46" s="220" t="n">
        <v>0</v>
      </c>
      <c r="N46" s="220" t="n">
        <v>0</v>
      </c>
      <c r="O46" s="220" t="n">
        <v>0</v>
      </c>
      <c r="P46" s="220" t="n">
        <v>0</v>
      </c>
      <c r="Q46" s="220" t="n">
        <v>0</v>
      </c>
      <c r="R46" s="220" t="n">
        <v>0</v>
      </c>
      <c r="S46" s="220" t="n">
        <v>0</v>
      </c>
      <c r="T46" s="220" t="n">
        <f aca="false">SUM(B46:S46)</f>
        <v>6960</v>
      </c>
      <c r="U46" s="221"/>
      <c r="V46" s="221"/>
    </row>
    <row r="47" s="208" customFormat="true" ht="14.25" hidden="false" customHeight="false" outlineLevel="0" collapsed="false">
      <c r="A47" s="215" t="s">
        <v>336</v>
      </c>
      <c r="B47" s="220" t="n">
        <v>8346</v>
      </c>
      <c r="C47" s="220" t="n">
        <v>0</v>
      </c>
      <c r="D47" s="220" t="n">
        <v>0</v>
      </c>
      <c r="E47" s="220" t="n">
        <v>0</v>
      </c>
      <c r="F47" s="220" t="n">
        <v>0</v>
      </c>
      <c r="G47" s="220" t="n">
        <v>0</v>
      </c>
      <c r="H47" s="220" t="n">
        <v>0</v>
      </c>
      <c r="I47" s="220" t="n">
        <v>0</v>
      </c>
      <c r="J47" s="220"/>
      <c r="K47" s="220" t="n">
        <v>0</v>
      </c>
      <c r="L47" s="220" t="n">
        <v>0</v>
      </c>
      <c r="M47" s="220" t="n">
        <v>0</v>
      </c>
      <c r="N47" s="220" t="n">
        <v>0</v>
      </c>
      <c r="O47" s="220" t="n">
        <v>0</v>
      </c>
      <c r="P47" s="220" t="n">
        <v>0</v>
      </c>
      <c r="Q47" s="220" t="n">
        <v>0</v>
      </c>
      <c r="R47" s="220" t="n">
        <v>0</v>
      </c>
      <c r="S47" s="220" t="n">
        <v>0</v>
      </c>
      <c r="T47" s="220" t="n">
        <f aca="false">SUM(B47:S47)</f>
        <v>8346</v>
      </c>
      <c r="U47" s="221"/>
      <c r="V47" s="221"/>
    </row>
    <row r="48" s="208" customFormat="true" ht="14.25" hidden="false" customHeight="false" outlineLevel="0" collapsed="false">
      <c r="A48" s="215" t="s">
        <v>337</v>
      </c>
      <c r="B48" s="220" t="n">
        <v>0</v>
      </c>
      <c r="C48" s="220" t="n"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20" t="n">
        <v>0</v>
      </c>
      <c r="J48" s="220" t="n">
        <v>0</v>
      </c>
      <c r="K48" s="220" t="n">
        <v>0</v>
      </c>
      <c r="L48" s="220" t="n">
        <v>0</v>
      </c>
      <c r="M48" s="220" t="n">
        <v>0</v>
      </c>
      <c r="N48" s="220" t="n">
        <v>0</v>
      </c>
      <c r="O48" s="220" t="n">
        <v>0</v>
      </c>
      <c r="P48" s="220" t="n">
        <v>0</v>
      </c>
      <c r="Q48" s="220" t="n">
        <v>0</v>
      </c>
      <c r="R48" s="220" t="n">
        <v>0</v>
      </c>
      <c r="S48" s="220" t="n">
        <v>0</v>
      </c>
      <c r="T48" s="220" t="n">
        <f aca="false">SUM(B48:S48)</f>
        <v>0</v>
      </c>
      <c r="U48" s="221"/>
      <c r="V48" s="221"/>
    </row>
    <row r="49" s="208" customFormat="true" ht="14.25" hidden="false" customHeight="false" outlineLevel="0" collapsed="false">
      <c r="A49" s="215" t="s">
        <v>338</v>
      </c>
      <c r="B49" s="220" t="n">
        <v>156494</v>
      </c>
      <c r="C49" s="220" t="n">
        <v>6424</v>
      </c>
      <c r="D49" s="220" t="n">
        <v>14280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 t="n">
        <v>0</v>
      </c>
      <c r="K49" s="220" t="n">
        <v>0</v>
      </c>
      <c r="L49" s="220" t="n">
        <v>0</v>
      </c>
      <c r="M49" s="220" t="n">
        <v>0</v>
      </c>
      <c r="N49" s="220" t="n">
        <v>32500</v>
      </c>
      <c r="O49" s="220" t="n">
        <v>0</v>
      </c>
      <c r="P49" s="220" t="n">
        <v>0</v>
      </c>
      <c r="Q49" s="220" t="n">
        <v>0</v>
      </c>
      <c r="R49" s="220" t="n">
        <v>0</v>
      </c>
      <c r="S49" s="220" t="n">
        <v>0</v>
      </c>
      <c r="T49" s="220" t="n">
        <f aca="false">SUM(B49:S49)</f>
        <v>338218</v>
      </c>
      <c r="U49" s="221"/>
      <c r="V49" s="221"/>
    </row>
    <row r="50" s="208" customFormat="true" ht="14.25" hidden="false" customHeight="false" outlineLevel="0" collapsed="false">
      <c r="A50" s="222" t="s">
        <v>321</v>
      </c>
      <c r="B50" s="220" t="n">
        <f aca="false">SUM(B46:B49)</f>
        <v>171800</v>
      </c>
      <c r="C50" s="220" t="n">
        <f aca="false">SUM(C46:C49)</f>
        <v>6424</v>
      </c>
      <c r="D50" s="220" t="n">
        <f aca="false">SUM(D46:D49)</f>
        <v>142800</v>
      </c>
      <c r="E50" s="220" t="n">
        <f aca="false">SUM(E46:E49)</f>
        <v>0</v>
      </c>
      <c r="F50" s="220" t="n">
        <f aca="false">SUM(F46:F49)</f>
        <v>0</v>
      </c>
      <c r="G50" s="220" t="n">
        <f aca="false">SUM(G46:G49)</f>
        <v>0</v>
      </c>
      <c r="H50" s="220" t="n">
        <f aca="false">SUM(H46:H49)</f>
        <v>0</v>
      </c>
      <c r="I50" s="220" t="n">
        <f aca="false">SUM(I46:I49)</f>
        <v>0</v>
      </c>
      <c r="J50" s="220" t="n">
        <f aca="false">SUM(J46:J49)</f>
        <v>0</v>
      </c>
      <c r="K50" s="220" t="n">
        <f aca="false">SUM(K46:K49)</f>
        <v>0</v>
      </c>
      <c r="L50" s="220" t="n">
        <f aca="false">SUM(L46:L49)</f>
        <v>0</v>
      </c>
      <c r="M50" s="220" t="n">
        <f aca="false">SUM(M46:M49)</f>
        <v>0</v>
      </c>
      <c r="N50" s="220" t="n">
        <f aca="false">SUM(N46:N49)</f>
        <v>32500</v>
      </c>
      <c r="O50" s="220" t="n">
        <f aca="false">SUM(O46:O49)</f>
        <v>0</v>
      </c>
      <c r="P50" s="220" t="n">
        <f aca="false">SUM(P46:P49)</f>
        <v>0</v>
      </c>
      <c r="Q50" s="220" t="n">
        <f aca="false">SUM(Q46:Q49)</f>
        <v>0</v>
      </c>
      <c r="R50" s="220" t="n">
        <v>0</v>
      </c>
      <c r="S50" s="220" t="n">
        <f aca="false">SUM(S46:S49)</f>
        <v>0</v>
      </c>
      <c r="T50" s="220" t="n">
        <f aca="false">SUM(B50:S50)</f>
        <v>353524</v>
      </c>
      <c r="U50" s="221"/>
      <c r="V50" s="221"/>
    </row>
    <row r="51" s="208" customFormat="true" ht="14.25" hidden="false" customHeight="false" outlineLevel="0" collapsed="false">
      <c r="A51" s="222" t="s">
        <v>322</v>
      </c>
      <c r="B51" s="220" t="n">
        <f aca="false">SUM(65700+11786+9215+12903.99+25785.9+19825.5+121582+171800)</f>
        <v>438598.39</v>
      </c>
      <c r="C51" s="220" t="n">
        <f aca="false">SUM(53500+3758+3832+4200+6424)</f>
        <v>71714</v>
      </c>
      <c r="D51" s="220" t="n">
        <f aca="false">SUM(142800)</f>
        <v>142800</v>
      </c>
      <c r="E51" s="220" t="n">
        <v>0</v>
      </c>
      <c r="F51" s="220" t="n">
        <f aca="false">SUM(8400+10784)</f>
        <v>19184</v>
      </c>
      <c r="G51" s="220" t="n">
        <f aca="false">SUM(141594+2700+5700+21550)</f>
        <v>171544</v>
      </c>
      <c r="H51" s="220" t="n">
        <v>0</v>
      </c>
      <c r="I51" s="220" t="n">
        <f aca="false">SUM(156000)</f>
        <v>156000</v>
      </c>
      <c r="J51" s="220" t="n">
        <f aca="false">SUM(9400+4072)</f>
        <v>13472</v>
      </c>
      <c r="K51" s="220" t="n">
        <v>0</v>
      </c>
      <c r="L51" s="220" t="n">
        <f aca="false">SUM(8200)</f>
        <v>8200</v>
      </c>
      <c r="M51" s="220" t="n">
        <v>0</v>
      </c>
      <c r="N51" s="220" t="n">
        <f aca="false">SUM(77470+100000+18351+45160+32500)</f>
        <v>273481</v>
      </c>
      <c r="O51" s="220" t="n">
        <f aca="false">SUM(96400+137200+3150-40200)</f>
        <v>196550</v>
      </c>
      <c r="P51" s="220" t="n">
        <v>0</v>
      </c>
      <c r="Q51" s="220" t="n">
        <f aca="false">SUM(2030+18400+7600+58020)</f>
        <v>86050</v>
      </c>
      <c r="R51" s="220" t="n">
        <v>0</v>
      </c>
      <c r="S51" s="220" t="n">
        <v>0</v>
      </c>
      <c r="T51" s="220" t="n">
        <f aca="false">SUM(B51:S51)</f>
        <v>1577593.39</v>
      </c>
      <c r="U51" s="221"/>
      <c r="V51" s="221"/>
    </row>
    <row r="52" s="208" customFormat="true" ht="14.25" hidden="false" customHeight="false" outlineLevel="0" collapsed="false">
      <c r="A52" s="219" t="s">
        <v>339</v>
      </c>
      <c r="B52" s="220"/>
      <c r="C52" s="220" t="n">
        <v>0</v>
      </c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1"/>
      <c r="V52" s="221"/>
    </row>
    <row r="53" s="208" customFormat="true" ht="14.25" hidden="false" customHeight="false" outlineLevel="0" collapsed="false">
      <c r="A53" s="215" t="s">
        <v>340</v>
      </c>
      <c r="B53" s="220" t="n">
        <v>0</v>
      </c>
      <c r="C53" s="220" t="n">
        <v>1692</v>
      </c>
      <c r="D53" s="220" t="n">
        <v>0</v>
      </c>
      <c r="E53" s="220" t="n">
        <v>0</v>
      </c>
      <c r="F53" s="220" t="n">
        <v>1160</v>
      </c>
      <c r="G53" s="220" t="n">
        <v>0</v>
      </c>
      <c r="H53" s="220" t="n">
        <v>0</v>
      </c>
      <c r="I53" s="220" t="n">
        <v>0</v>
      </c>
      <c r="J53" s="220" t="n">
        <v>0</v>
      </c>
      <c r="K53" s="220" t="n">
        <v>0</v>
      </c>
      <c r="L53" s="220" t="n">
        <v>0</v>
      </c>
      <c r="M53" s="220" t="n">
        <v>0</v>
      </c>
      <c r="N53" s="220" t="n">
        <v>0</v>
      </c>
      <c r="O53" s="220" t="n">
        <v>0</v>
      </c>
      <c r="P53" s="220" t="n">
        <v>0</v>
      </c>
      <c r="Q53" s="220" t="n">
        <v>0</v>
      </c>
      <c r="R53" s="220" t="n">
        <v>0</v>
      </c>
      <c r="S53" s="220" t="n">
        <v>0</v>
      </c>
      <c r="T53" s="220" t="n">
        <f aca="false">SUM(B53:S53)</f>
        <v>2852</v>
      </c>
      <c r="U53" s="221"/>
      <c r="V53" s="221"/>
    </row>
    <row r="54" s="208" customFormat="true" ht="14.25" hidden="false" customHeight="false" outlineLevel="0" collapsed="false">
      <c r="A54" s="215" t="s">
        <v>341</v>
      </c>
      <c r="B54" s="220" t="n">
        <v>0</v>
      </c>
      <c r="C54" s="220" t="n">
        <v>0</v>
      </c>
      <c r="D54" s="220" t="n">
        <v>0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20" t="n">
        <v>0</v>
      </c>
      <c r="M54" s="220" t="n">
        <v>0</v>
      </c>
      <c r="N54" s="220" t="n">
        <v>0</v>
      </c>
      <c r="O54" s="220" t="n">
        <v>0</v>
      </c>
      <c r="P54" s="220" t="n">
        <v>0</v>
      </c>
      <c r="Q54" s="220" t="n">
        <v>0</v>
      </c>
      <c r="R54" s="220" t="n">
        <v>0</v>
      </c>
      <c r="S54" s="220" t="n">
        <v>0</v>
      </c>
      <c r="T54" s="220" t="n">
        <f aca="false">SUM(B54:S54)</f>
        <v>0</v>
      </c>
      <c r="U54" s="221"/>
      <c r="V54" s="221"/>
    </row>
    <row r="55" s="208" customFormat="true" ht="14.25" hidden="false" customHeight="false" outlineLevel="0" collapsed="false">
      <c r="A55" s="215" t="s">
        <v>342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0</v>
      </c>
      <c r="Q55" s="220" t="n">
        <v>0</v>
      </c>
      <c r="R55" s="220" t="n">
        <v>0</v>
      </c>
      <c r="S55" s="220" t="n">
        <v>0</v>
      </c>
      <c r="T55" s="220" t="n">
        <f aca="false">SUM(B55:S55)</f>
        <v>0</v>
      </c>
      <c r="U55" s="221"/>
      <c r="V55" s="221"/>
    </row>
    <row r="56" s="208" customFormat="true" ht="14.25" hidden="false" customHeight="false" outlineLevel="0" collapsed="false">
      <c r="A56" s="215" t="n">
        <v>276</v>
      </c>
      <c r="B56" s="220" t="n">
        <v>600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20" t="n">
        <v>0</v>
      </c>
      <c r="J56" s="220" t="n">
        <v>0</v>
      </c>
      <c r="K56" s="220" t="n">
        <v>0</v>
      </c>
      <c r="L56" s="220" t="n">
        <v>0</v>
      </c>
      <c r="M56" s="220" t="n">
        <v>0</v>
      </c>
      <c r="N56" s="220" t="n">
        <v>0</v>
      </c>
      <c r="O56" s="220" t="n">
        <v>0</v>
      </c>
      <c r="P56" s="220" t="n">
        <v>0</v>
      </c>
      <c r="Q56" s="220" t="n">
        <v>0</v>
      </c>
      <c r="R56" s="220" t="n">
        <v>0</v>
      </c>
      <c r="S56" s="220" t="n">
        <v>0</v>
      </c>
      <c r="T56" s="220" t="n">
        <f aca="false">SUM(B56:S56)</f>
        <v>6000</v>
      </c>
      <c r="U56" s="221"/>
      <c r="V56" s="221"/>
    </row>
    <row r="57" s="208" customFormat="true" ht="14.25" hidden="false" customHeight="false" outlineLevel="0" collapsed="false">
      <c r="A57" s="215" t="s">
        <v>343</v>
      </c>
      <c r="B57" s="220" t="n">
        <v>400</v>
      </c>
      <c r="C57" s="220" t="n">
        <v>0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0</v>
      </c>
      <c r="K57" s="220" t="n">
        <v>0</v>
      </c>
      <c r="L57" s="220" t="n">
        <v>0</v>
      </c>
      <c r="M57" s="220" t="n">
        <v>0</v>
      </c>
      <c r="N57" s="220" t="n">
        <v>0</v>
      </c>
      <c r="O57" s="220" t="n">
        <v>0</v>
      </c>
      <c r="P57" s="220" t="n">
        <v>0</v>
      </c>
      <c r="Q57" s="220" t="n">
        <v>0</v>
      </c>
      <c r="R57" s="220" t="n">
        <v>0</v>
      </c>
      <c r="S57" s="220" t="n">
        <v>0</v>
      </c>
      <c r="T57" s="220" t="n">
        <f aca="false">SUM(B57:S57)</f>
        <v>400</v>
      </c>
      <c r="U57" s="221"/>
      <c r="V57" s="221"/>
    </row>
    <row r="58" s="208" customFormat="true" ht="14.25" hidden="false" customHeight="false" outlineLevel="0" collapsed="false">
      <c r="A58" s="215" t="n">
        <v>280</v>
      </c>
      <c r="B58" s="220" t="n">
        <v>0</v>
      </c>
      <c r="C58" s="220" t="n">
        <v>0</v>
      </c>
      <c r="D58" s="220" t="n">
        <v>0</v>
      </c>
      <c r="E58" s="220" t="n">
        <v>0</v>
      </c>
      <c r="F58" s="220" t="n">
        <v>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20" t="n">
        <v>0</v>
      </c>
      <c r="P58" s="220" t="n">
        <v>0</v>
      </c>
      <c r="Q58" s="220" t="n">
        <v>0</v>
      </c>
      <c r="R58" s="220" t="n">
        <v>0</v>
      </c>
      <c r="S58" s="220" t="n">
        <v>0</v>
      </c>
      <c r="T58" s="220" t="n">
        <f aca="false">SUM(B58:S58)</f>
        <v>0</v>
      </c>
      <c r="U58" s="221"/>
      <c r="V58" s="221"/>
    </row>
    <row r="59" s="208" customFormat="true" ht="14.25" hidden="false" customHeight="false" outlineLevel="0" collapsed="false">
      <c r="A59" s="215" t="s">
        <v>344</v>
      </c>
      <c r="B59" s="220" t="n">
        <v>0</v>
      </c>
      <c r="C59" s="220" t="n">
        <v>0</v>
      </c>
      <c r="D59" s="220" t="n">
        <v>0</v>
      </c>
      <c r="E59" s="220" t="n">
        <v>0</v>
      </c>
      <c r="F59" s="22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0" t="n">
        <v>0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0</v>
      </c>
      <c r="Q59" s="220" t="n">
        <v>0</v>
      </c>
      <c r="R59" s="220" t="n">
        <v>0</v>
      </c>
      <c r="S59" s="220" t="n">
        <v>0</v>
      </c>
      <c r="T59" s="220" t="n">
        <f aca="false">SUM(B59:S59)</f>
        <v>0</v>
      </c>
      <c r="U59" s="221"/>
      <c r="V59" s="221"/>
    </row>
    <row r="60" s="208" customFormat="true" ht="14.25" hidden="false" customHeight="false" outlineLevel="0" collapsed="false">
      <c r="A60" s="222" t="s">
        <v>321</v>
      </c>
      <c r="B60" s="220" t="n">
        <f aca="false">SUM(B53:B59)</f>
        <v>6400</v>
      </c>
      <c r="C60" s="220" t="n">
        <f aca="false">SUM(C53:C59)</f>
        <v>1692</v>
      </c>
      <c r="D60" s="220" t="n">
        <f aca="false">SUM(D53:D59)</f>
        <v>0</v>
      </c>
      <c r="E60" s="220" t="n">
        <f aca="false">SUM(E53:E59)</f>
        <v>0</v>
      </c>
      <c r="F60" s="220" t="n">
        <f aca="false">SUM(F53:F59)</f>
        <v>1160</v>
      </c>
      <c r="G60" s="220" t="n">
        <f aca="false">SUM(G53:G59)</f>
        <v>0</v>
      </c>
      <c r="H60" s="220" t="n">
        <f aca="false">SUM(H53:H59)</f>
        <v>0</v>
      </c>
      <c r="I60" s="220" t="n">
        <f aca="false">SUM(I53:I59)</f>
        <v>0</v>
      </c>
      <c r="J60" s="220" t="n">
        <f aca="false">SUM(J53:J59)</f>
        <v>0</v>
      </c>
      <c r="K60" s="220" t="n">
        <f aca="false">SUM(K53:K59)</f>
        <v>0</v>
      </c>
      <c r="L60" s="220" t="n">
        <f aca="false">SUM(L53:L59)</f>
        <v>0</v>
      </c>
      <c r="M60" s="220" t="n">
        <f aca="false">SUM(M53:M59)</f>
        <v>0</v>
      </c>
      <c r="N60" s="220" t="n">
        <f aca="false">SUM(N53:N59)</f>
        <v>0</v>
      </c>
      <c r="O60" s="220" t="n">
        <f aca="false">SUM(O53:O59)</f>
        <v>0</v>
      </c>
      <c r="P60" s="220" t="n">
        <f aca="false">SUM(P53:P59)</f>
        <v>0</v>
      </c>
      <c r="Q60" s="220" t="n">
        <f aca="false">SUM(Q53:Q59)</f>
        <v>0</v>
      </c>
      <c r="R60" s="220" t="n">
        <f aca="false">SUM(R53:R59)</f>
        <v>0</v>
      </c>
      <c r="S60" s="220" t="n">
        <f aca="false">SUM(S57:S59)</f>
        <v>0</v>
      </c>
      <c r="T60" s="220" t="n">
        <f aca="false">SUM(B60:S60)</f>
        <v>9252</v>
      </c>
      <c r="U60" s="221"/>
      <c r="V60" s="221"/>
    </row>
    <row r="61" s="208" customFormat="true" ht="14.25" hidden="false" customHeight="false" outlineLevel="0" collapsed="false">
      <c r="A61" s="222" t="s">
        <v>322</v>
      </c>
      <c r="B61" s="220" t="n">
        <f aca="false">SUM(4700+3000+6200+22025+27722+4500+6400)</f>
        <v>74547</v>
      </c>
      <c r="C61" s="220" t="n">
        <f aca="false">SUM(1700+21158+1692)</f>
        <v>24550</v>
      </c>
      <c r="D61" s="220" t="n">
        <f aca="false">SUM(64000)</f>
        <v>64000</v>
      </c>
      <c r="E61" s="220" t="n">
        <v>0</v>
      </c>
      <c r="F61" s="220" t="n">
        <f aca="false">SUM(11290+1160)</f>
        <v>12450</v>
      </c>
      <c r="G61" s="220" t="n">
        <f aca="false">SUM(186310.4+98094.53+88497.44+264386.05)</f>
        <v>637288.42</v>
      </c>
      <c r="H61" s="220" t="n">
        <v>0</v>
      </c>
      <c r="I61" s="220" t="n">
        <v>0</v>
      </c>
      <c r="J61" s="220" t="n">
        <f aca="false">SUM(6747)</f>
        <v>6747</v>
      </c>
      <c r="K61" s="220" t="n">
        <v>0</v>
      </c>
      <c r="L61" s="220" t="n">
        <f aca="false">SUM(22295)</f>
        <v>22295</v>
      </c>
      <c r="M61" s="220" t="n">
        <v>0</v>
      </c>
      <c r="N61" s="220" t="n">
        <v>0</v>
      </c>
      <c r="O61" s="220" t="n">
        <v>0</v>
      </c>
      <c r="P61" s="220" t="n">
        <v>0</v>
      </c>
      <c r="Q61" s="220" t="n">
        <f aca="false">SUM(7130)</f>
        <v>7130</v>
      </c>
      <c r="R61" s="220" t="n">
        <v>0</v>
      </c>
      <c r="S61" s="220" t="n">
        <v>0</v>
      </c>
      <c r="T61" s="220" t="n">
        <f aca="false">SUM(B61:S61)</f>
        <v>849007.42</v>
      </c>
      <c r="U61" s="221"/>
      <c r="V61" s="221"/>
    </row>
    <row r="62" s="208" customFormat="true" ht="14.25" hidden="false" customHeight="false" outlineLevel="0" collapsed="false">
      <c r="A62" s="219" t="s">
        <v>345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1"/>
      <c r="V62" s="221"/>
    </row>
    <row r="63" s="208" customFormat="true" ht="14.25" hidden="false" customHeight="false" outlineLevel="0" collapsed="false">
      <c r="A63" s="215" t="s">
        <v>346</v>
      </c>
      <c r="B63" s="220" t="n">
        <v>8386.07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20" t="n">
        <v>0</v>
      </c>
      <c r="K63" s="220" t="n">
        <v>0</v>
      </c>
      <c r="L63" s="220" t="n">
        <v>304.37</v>
      </c>
      <c r="M63" s="220" t="n">
        <v>0</v>
      </c>
      <c r="N63" s="220" t="n">
        <v>0</v>
      </c>
      <c r="O63" s="220" t="n">
        <v>0</v>
      </c>
      <c r="P63" s="220" t="n">
        <v>0</v>
      </c>
      <c r="Q63" s="220" t="n">
        <v>0</v>
      </c>
      <c r="R63" s="220" t="n">
        <v>0</v>
      </c>
      <c r="S63" s="220" t="n">
        <v>0</v>
      </c>
      <c r="T63" s="220" t="n">
        <f aca="false">SUM(B63:S63)</f>
        <v>8690.44</v>
      </c>
      <c r="U63" s="221"/>
      <c r="V63" s="221"/>
    </row>
    <row r="64" s="208" customFormat="true" ht="14.25" hidden="false" customHeight="false" outlineLevel="0" collapsed="false">
      <c r="A64" s="215" t="n">
        <v>303</v>
      </c>
      <c r="B64" s="220" t="n">
        <v>258.94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0" t="n">
        <v>0</v>
      </c>
      <c r="I64" s="220" t="n">
        <v>0</v>
      </c>
      <c r="J64" s="220" t="n">
        <v>0</v>
      </c>
      <c r="K64" s="220" t="n">
        <v>0</v>
      </c>
      <c r="L64" s="220" t="n">
        <v>0</v>
      </c>
      <c r="M64" s="220" t="n">
        <v>0</v>
      </c>
      <c r="N64" s="220" t="n">
        <v>0</v>
      </c>
      <c r="O64" s="220" t="n">
        <v>0</v>
      </c>
      <c r="P64" s="220" t="n">
        <v>0</v>
      </c>
      <c r="Q64" s="220" t="n">
        <v>0</v>
      </c>
      <c r="R64" s="220" t="n">
        <v>0</v>
      </c>
      <c r="S64" s="220" t="n">
        <v>0</v>
      </c>
      <c r="T64" s="220" t="n">
        <f aca="false">SUM(B64:S64)</f>
        <v>258.94</v>
      </c>
      <c r="U64" s="221"/>
      <c r="V64" s="221"/>
    </row>
    <row r="65" s="208" customFormat="true" ht="14.25" hidden="false" customHeight="false" outlineLevel="0" collapsed="false">
      <c r="A65" s="215" t="n">
        <v>304</v>
      </c>
      <c r="B65" s="220" t="n">
        <v>1128</v>
      </c>
      <c r="C65" s="220" t="n">
        <v>784</v>
      </c>
      <c r="D65" s="220" t="n">
        <v>0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20" t="n">
        <v>0</v>
      </c>
      <c r="K65" s="220" t="n">
        <v>0</v>
      </c>
      <c r="L65" s="220" t="n">
        <v>0</v>
      </c>
      <c r="M65" s="220" t="n">
        <v>0</v>
      </c>
      <c r="N65" s="220" t="n">
        <v>0</v>
      </c>
      <c r="O65" s="220" t="n">
        <v>0</v>
      </c>
      <c r="P65" s="220" t="n">
        <v>0</v>
      </c>
      <c r="Q65" s="220" t="n">
        <v>0</v>
      </c>
      <c r="R65" s="220" t="n">
        <v>0</v>
      </c>
      <c r="S65" s="220" t="n">
        <v>0</v>
      </c>
      <c r="T65" s="220" t="n">
        <f aca="false">SUM(B65:S65)</f>
        <v>1912</v>
      </c>
      <c r="U65" s="221"/>
      <c r="V65" s="221"/>
    </row>
    <row r="66" s="208" customFormat="true" ht="14.25" hidden="false" customHeight="false" outlineLevel="0" collapsed="false">
      <c r="A66" s="215" t="s">
        <v>347</v>
      </c>
      <c r="B66" s="220" t="n">
        <v>8261.48</v>
      </c>
      <c r="C66" s="220" t="n">
        <v>0</v>
      </c>
      <c r="D66" s="220" t="n">
        <v>0</v>
      </c>
      <c r="E66" s="220" t="n">
        <v>0</v>
      </c>
      <c r="F66" s="220" t="n">
        <v>0</v>
      </c>
      <c r="G66" s="220" t="n">
        <v>0</v>
      </c>
      <c r="H66" s="220" t="n">
        <v>0</v>
      </c>
      <c r="I66" s="220" t="n">
        <v>0</v>
      </c>
      <c r="J66" s="220" t="n">
        <v>0</v>
      </c>
      <c r="K66" s="220" t="n">
        <v>0</v>
      </c>
      <c r="L66" s="220" t="n">
        <v>0</v>
      </c>
      <c r="M66" s="220" t="n">
        <v>0</v>
      </c>
      <c r="N66" s="220" t="n">
        <v>0</v>
      </c>
      <c r="O66" s="220" t="n">
        <v>0</v>
      </c>
      <c r="P66" s="220" t="n">
        <v>0</v>
      </c>
      <c r="Q66" s="220" t="n">
        <v>0</v>
      </c>
      <c r="R66" s="220" t="n">
        <v>0</v>
      </c>
      <c r="S66" s="220" t="n">
        <v>0</v>
      </c>
      <c r="T66" s="220" t="n">
        <f aca="false">SUM(B66:S66)</f>
        <v>8261.48</v>
      </c>
      <c r="U66" s="221"/>
      <c r="V66" s="221"/>
    </row>
    <row r="67" s="208" customFormat="true" ht="14.25" hidden="false" customHeight="false" outlineLevel="0" collapsed="false">
      <c r="A67" s="222" t="s">
        <v>321</v>
      </c>
      <c r="B67" s="220" t="n">
        <f aca="false">SUM(B63:B66)</f>
        <v>18034.49</v>
      </c>
      <c r="C67" s="220" t="n">
        <f aca="false">SUM(C63:C66)</f>
        <v>784</v>
      </c>
      <c r="D67" s="220" t="n">
        <f aca="false">SUM(D63:D66)</f>
        <v>0</v>
      </c>
      <c r="E67" s="220" t="n">
        <f aca="false">SUM(E63:E66)</f>
        <v>0</v>
      </c>
      <c r="F67" s="220" t="n">
        <f aca="false">SUM(F63:F66)</f>
        <v>0</v>
      </c>
      <c r="G67" s="220" t="n">
        <f aca="false">SUM(G63:G66)</f>
        <v>0</v>
      </c>
      <c r="H67" s="220"/>
      <c r="I67" s="220" t="n">
        <f aca="false">SUM(I63:I66)</f>
        <v>0</v>
      </c>
      <c r="J67" s="220" t="n">
        <f aca="false">SUM(J63:J66)</f>
        <v>0</v>
      </c>
      <c r="K67" s="220" t="n">
        <f aca="false">SUM(K63:K66)</f>
        <v>0</v>
      </c>
      <c r="L67" s="220" t="n">
        <f aca="false">SUM(L63:L66)</f>
        <v>304.37</v>
      </c>
      <c r="M67" s="220" t="n">
        <f aca="false">SUM(M63:M66)</f>
        <v>0</v>
      </c>
      <c r="N67" s="220" t="n">
        <f aca="false">SUM(N63:N66)</f>
        <v>0</v>
      </c>
      <c r="O67" s="220" t="n">
        <f aca="false">SUM(O63:O66)</f>
        <v>0</v>
      </c>
      <c r="P67" s="220" t="n">
        <f aca="false">SUM(P63:P66)</f>
        <v>0</v>
      </c>
      <c r="Q67" s="220" t="n">
        <f aca="false">SUM(Q63:Q66)</f>
        <v>0</v>
      </c>
      <c r="R67" s="220" t="n">
        <f aca="false">SUM(R63:R66)</f>
        <v>0</v>
      </c>
      <c r="S67" s="220" t="n">
        <f aca="false">SUM(S63:S66)</f>
        <v>0</v>
      </c>
      <c r="T67" s="220" t="n">
        <f aca="false">SUM(B67:S67)</f>
        <v>19122.86</v>
      </c>
      <c r="U67" s="221"/>
      <c r="V67" s="221"/>
    </row>
    <row r="68" s="208" customFormat="true" ht="14.25" hidden="false" customHeight="false" outlineLevel="0" collapsed="false">
      <c r="A68" s="222" t="s">
        <v>322</v>
      </c>
      <c r="B68" s="220" t="n">
        <f aca="false">SUM(13500+18020.98+18440.83+17767.35+15896.52+15299.13+16179.94+18034.49)</f>
        <v>133139.24</v>
      </c>
      <c r="C68" s="220" t="n">
        <f aca="false">SUM(883+1470+784)</f>
        <v>3137</v>
      </c>
      <c r="D68" s="220" t="n">
        <v>0</v>
      </c>
      <c r="E68" s="220" t="n">
        <v>0</v>
      </c>
      <c r="F68" s="220" t="n">
        <v>0</v>
      </c>
      <c r="G68" s="220" t="n">
        <v>0</v>
      </c>
      <c r="H68" s="220"/>
      <c r="I68" s="220" t="n">
        <v>0</v>
      </c>
      <c r="J68" s="220" t="n">
        <v>0</v>
      </c>
      <c r="K68" s="220" t="n">
        <v>0</v>
      </c>
      <c r="L68" s="220" t="n">
        <f aca="false">SUM(881.68+606.5+570.4+279.77+455.43+564.34+304.37)</f>
        <v>3662.49</v>
      </c>
      <c r="M68" s="220" t="n">
        <v>0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  <c r="S68" s="220" t="n">
        <v>0</v>
      </c>
      <c r="T68" s="220" t="n">
        <f aca="false">SUM(B68:S68)</f>
        <v>139938.73</v>
      </c>
      <c r="U68" s="221"/>
      <c r="V68" s="221"/>
    </row>
    <row r="69" s="208" customFormat="true" ht="14.25" hidden="false" customHeight="false" outlineLevel="0" collapsed="false">
      <c r="A69" s="219" t="s">
        <v>348</v>
      </c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1"/>
      <c r="V69" s="221"/>
    </row>
    <row r="70" s="208" customFormat="true" ht="14.25" hidden="false" customHeight="false" outlineLevel="0" collapsed="false">
      <c r="A70" s="215" t="s">
        <v>349</v>
      </c>
      <c r="B70" s="220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 t="n">
        <v>0</v>
      </c>
      <c r="K70" s="220" t="n">
        <v>0</v>
      </c>
      <c r="L70" s="220"/>
      <c r="M70" s="220" t="n">
        <v>0</v>
      </c>
      <c r="N70" s="220" t="n">
        <v>15000</v>
      </c>
      <c r="O70" s="220" t="n">
        <v>0</v>
      </c>
      <c r="P70" s="220" t="n">
        <v>0</v>
      </c>
      <c r="Q70" s="220" t="n">
        <v>0</v>
      </c>
      <c r="R70" s="220" t="n">
        <v>0</v>
      </c>
      <c r="S70" s="220" t="n">
        <v>0</v>
      </c>
      <c r="T70" s="220" t="n">
        <f aca="false">SUM(B70:S70)</f>
        <v>15000</v>
      </c>
      <c r="U70" s="221"/>
      <c r="V70" s="221"/>
    </row>
    <row r="71" s="208" customFormat="true" ht="14.25" hidden="false" customHeight="false" outlineLevel="0" collapsed="false">
      <c r="A71" s="222" t="s">
        <v>321</v>
      </c>
      <c r="B71" s="220" t="n">
        <f aca="false">SUM(B70)</f>
        <v>0</v>
      </c>
      <c r="C71" s="220" t="n">
        <f aca="false">SUM(C70)</f>
        <v>0</v>
      </c>
      <c r="D71" s="220" t="n">
        <f aca="false">SUM(D70)</f>
        <v>0</v>
      </c>
      <c r="E71" s="220" t="n">
        <f aca="false">SUM(E70)</f>
        <v>0</v>
      </c>
      <c r="F71" s="220" t="n">
        <v>0</v>
      </c>
      <c r="G71" s="220" t="n">
        <f aca="false">SUM(G70)</f>
        <v>0</v>
      </c>
      <c r="H71" s="220" t="n">
        <f aca="false">SUM(H70)</f>
        <v>0</v>
      </c>
      <c r="I71" s="220" t="n">
        <f aca="false">SUM(I70)</f>
        <v>0</v>
      </c>
      <c r="J71" s="220" t="n">
        <v>0</v>
      </c>
      <c r="K71" s="220" t="n">
        <f aca="false">SUM(K70)</f>
        <v>0</v>
      </c>
      <c r="L71" s="220" t="n">
        <f aca="false">SUM(L70)</f>
        <v>0</v>
      </c>
      <c r="M71" s="220" t="n">
        <f aca="false">SUM(M70)</f>
        <v>0</v>
      </c>
      <c r="N71" s="220" t="n">
        <f aca="false">SUM(N70)</f>
        <v>15000</v>
      </c>
      <c r="O71" s="220" t="n">
        <f aca="false">SUM(O70)</f>
        <v>0</v>
      </c>
      <c r="P71" s="220" t="n">
        <v>0</v>
      </c>
      <c r="Q71" s="220" t="n">
        <f aca="false">SUM(Q70)</f>
        <v>0</v>
      </c>
      <c r="R71" s="220" t="n">
        <f aca="false">SUM(R70)</f>
        <v>0</v>
      </c>
      <c r="S71" s="220" t="n">
        <f aca="false">SUM(S69:S70)</f>
        <v>0</v>
      </c>
      <c r="T71" s="220" t="n">
        <f aca="false">SUM(B71:S71)</f>
        <v>15000</v>
      </c>
      <c r="U71" s="221" t="n">
        <v>0</v>
      </c>
      <c r="V71" s="221"/>
    </row>
    <row r="72" s="208" customFormat="true" ht="14.25" hidden="false" customHeight="false" outlineLevel="0" collapsed="false">
      <c r="A72" s="222" t="s">
        <v>322</v>
      </c>
      <c r="B72" s="220" t="n">
        <v>0</v>
      </c>
      <c r="C72" s="220" t="n">
        <v>0</v>
      </c>
      <c r="D72" s="220" t="n">
        <f aca="false">SUM(20000)</f>
        <v>20000</v>
      </c>
      <c r="E72" s="220" t="n">
        <v>0</v>
      </c>
      <c r="F72" s="220" t="n">
        <v>0</v>
      </c>
      <c r="G72" s="220" t="n">
        <f aca="false">SUM(893100)</f>
        <v>893100</v>
      </c>
      <c r="H72" s="220" t="n">
        <f aca="false">SUM(100000)</f>
        <v>100000</v>
      </c>
      <c r="I72" s="220" t="n">
        <f aca="false">SUM(10000)</f>
        <v>10000</v>
      </c>
      <c r="J72" s="220" t="n">
        <v>0</v>
      </c>
      <c r="K72" s="220" t="n">
        <v>0</v>
      </c>
      <c r="L72" s="220" t="n">
        <f aca="false">SUM(0)</f>
        <v>0</v>
      </c>
      <c r="M72" s="220" t="n">
        <v>0</v>
      </c>
      <c r="N72" s="220" t="n">
        <f aca="false">SUM(30000+15000)</f>
        <v>45000</v>
      </c>
      <c r="O72" s="220" t="n">
        <f aca="false">SUM(30000+10000)</f>
        <v>40000</v>
      </c>
      <c r="P72" s="220" t="n">
        <v>0</v>
      </c>
      <c r="Q72" s="220" t="n">
        <v>0</v>
      </c>
      <c r="R72" s="220" t="n">
        <v>0</v>
      </c>
      <c r="S72" s="220" t="n">
        <v>0</v>
      </c>
      <c r="T72" s="220" t="n">
        <f aca="false">SUM(B72:S72)</f>
        <v>1108100</v>
      </c>
      <c r="U72" s="221"/>
      <c r="V72" s="221"/>
    </row>
    <row r="73" customFormat="false" ht="16.5" hidden="false" customHeight="false" outlineLevel="0" collapsed="false">
      <c r="A73" s="226"/>
      <c r="B73" s="221"/>
      <c r="C73" s="210"/>
      <c r="D73" s="210"/>
      <c r="E73" s="210"/>
      <c r="F73" s="210"/>
      <c r="G73" s="210"/>
      <c r="H73" s="210"/>
      <c r="I73" s="221"/>
      <c r="J73" s="210"/>
      <c r="K73" s="210"/>
      <c r="L73" s="210"/>
      <c r="M73" s="210"/>
      <c r="N73" s="210"/>
      <c r="O73" s="210"/>
      <c r="P73" s="221"/>
      <c r="Q73" s="210"/>
      <c r="R73" s="210"/>
      <c r="S73" s="210"/>
      <c r="T73" s="210"/>
    </row>
    <row r="74" customFormat="false" ht="16.5" hidden="false" customHeight="false" outlineLevel="0" collapsed="false">
      <c r="A74" s="226"/>
      <c r="B74" s="221"/>
      <c r="C74" s="210"/>
      <c r="D74" s="210"/>
      <c r="E74" s="210"/>
      <c r="F74" s="210"/>
      <c r="G74" s="210"/>
      <c r="H74" s="210"/>
      <c r="I74" s="221"/>
      <c r="J74" s="210"/>
      <c r="K74" s="210"/>
      <c r="L74" s="210"/>
      <c r="M74" s="210"/>
      <c r="N74" s="210"/>
      <c r="O74" s="210"/>
      <c r="P74" s="221"/>
      <c r="Q74" s="210"/>
      <c r="R74" s="210"/>
      <c r="S74" s="210"/>
      <c r="T74" s="210"/>
    </row>
    <row r="75" customFormat="false" ht="16.5" hidden="false" customHeight="false" outlineLevel="0" collapsed="false">
      <c r="A75" s="226"/>
      <c r="B75" s="221"/>
      <c r="C75" s="210"/>
      <c r="D75" s="210"/>
      <c r="E75" s="210"/>
      <c r="F75" s="210"/>
      <c r="G75" s="210"/>
      <c r="H75" s="210"/>
      <c r="I75" s="221"/>
      <c r="J75" s="210"/>
      <c r="K75" s="210"/>
      <c r="L75" s="210"/>
      <c r="M75" s="210"/>
      <c r="N75" s="210"/>
      <c r="O75" s="210"/>
      <c r="P75" s="221"/>
      <c r="Q75" s="210"/>
      <c r="R75" s="210"/>
      <c r="S75" s="210"/>
      <c r="T75" s="210"/>
    </row>
    <row r="76" customFormat="false" ht="16.5" hidden="false" customHeight="false" outlineLevel="0" collapsed="false">
      <c r="A76" s="226"/>
      <c r="B76" s="221"/>
      <c r="C76" s="210"/>
      <c r="D76" s="210"/>
      <c r="E76" s="210"/>
      <c r="F76" s="210"/>
      <c r="G76" s="210"/>
      <c r="H76" s="210"/>
      <c r="I76" s="221"/>
      <c r="J76" s="210"/>
      <c r="K76" s="210"/>
      <c r="L76" s="210"/>
      <c r="M76" s="210"/>
      <c r="N76" s="210"/>
      <c r="O76" s="210"/>
      <c r="P76" s="221"/>
      <c r="Q76" s="210"/>
      <c r="R76" s="210"/>
      <c r="S76" s="210"/>
      <c r="T76" s="210"/>
    </row>
    <row r="77" customFormat="false" ht="16.5" hidden="false" customHeight="false" outlineLevel="0" collapsed="false">
      <c r="A77" s="226"/>
      <c r="B77" s="221"/>
      <c r="C77" s="210"/>
      <c r="D77" s="210"/>
      <c r="E77" s="210"/>
      <c r="F77" s="210"/>
      <c r="G77" s="210"/>
      <c r="H77" s="210"/>
      <c r="I77" s="221"/>
      <c r="J77" s="210"/>
      <c r="K77" s="210"/>
      <c r="L77" s="210"/>
      <c r="M77" s="210"/>
      <c r="N77" s="210"/>
      <c r="O77" s="210"/>
      <c r="P77" s="221"/>
      <c r="Q77" s="210"/>
      <c r="R77" s="210"/>
      <c r="S77" s="210"/>
      <c r="T77" s="210"/>
    </row>
    <row r="78" customFormat="false" ht="16.5" hidden="false" customHeight="false" outlineLevel="0" collapsed="false">
      <c r="A78" s="226"/>
      <c r="B78" s="221"/>
      <c r="C78" s="210"/>
      <c r="D78" s="210"/>
      <c r="E78" s="210"/>
      <c r="F78" s="210"/>
      <c r="G78" s="210"/>
      <c r="H78" s="210"/>
      <c r="I78" s="221"/>
      <c r="J78" s="210"/>
      <c r="K78" s="210"/>
      <c r="L78" s="210"/>
      <c r="M78" s="210"/>
      <c r="N78" s="210"/>
      <c r="O78" s="210"/>
      <c r="P78" s="221"/>
      <c r="Q78" s="210"/>
      <c r="R78" s="210"/>
      <c r="S78" s="210"/>
      <c r="T78" s="210"/>
    </row>
    <row r="79" customFormat="false" ht="16.5" hidden="false" customHeight="false" outlineLevel="0" collapsed="false">
      <c r="A79" s="225" t="s">
        <v>350</v>
      </c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</row>
    <row r="80" customFormat="false" ht="16.5" hidden="false" customHeight="false" outlineLevel="0" collapsed="false">
      <c r="A80" s="212" t="s">
        <v>287</v>
      </c>
      <c r="B80" s="213" t="s">
        <v>288</v>
      </c>
      <c r="C80" s="213"/>
      <c r="D80" s="213" t="s">
        <v>289</v>
      </c>
      <c r="E80" s="213"/>
      <c r="F80" s="213" t="s">
        <v>290</v>
      </c>
      <c r="G80" s="213"/>
      <c r="H80" s="214" t="s">
        <v>291</v>
      </c>
      <c r="I80" s="215" t="s">
        <v>292</v>
      </c>
      <c r="J80" s="213" t="s">
        <v>293</v>
      </c>
      <c r="K80" s="213"/>
      <c r="L80" s="213" t="s">
        <v>294</v>
      </c>
      <c r="M80" s="213"/>
      <c r="N80" s="213" t="s">
        <v>295</v>
      </c>
      <c r="O80" s="213"/>
      <c r="P80" s="216" t="s">
        <v>351</v>
      </c>
      <c r="Q80" s="213" t="s">
        <v>296</v>
      </c>
      <c r="R80" s="213"/>
      <c r="S80" s="213" t="s">
        <v>297</v>
      </c>
      <c r="T80" s="217" t="s">
        <v>298</v>
      </c>
    </row>
    <row r="81" customFormat="false" ht="16.5" hidden="false" customHeight="false" outlineLevel="0" collapsed="false">
      <c r="A81" s="218" t="s">
        <v>148</v>
      </c>
      <c r="B81" s="215" t="s">
        <v>299</v>
      </c>
      <c r="C81" s="213" t="s">
        <v>300</v>
      </c>
      <c r="D81" s="213" t="s">
        <v>301</v>
      </c>
      <c r="E81" s="213" t="s">
        <v>302</v>
      </c>
      <c r="F81" s="213" t="s">
        <v>303</v>
      </c>
      <c r="G81" s="213" t="s">
        <v>304</v>
      </c>
      <c r="H81" s="213" t="s">
        <v>305</v>
      </c>
      <c r="I81" s="215" t="s">
        <v>306</v>
      </c>
      <c r="J81" s="213" t="s">
        <v>307</v>
      </c>
      <c r="K81" s="213" t="s">
        <v>308</v>
      </c>
      <c r="L81" s="213" t="s">
        <v>309</v>
      </c>
      <c r="M81" s="213" t="s">
        <v>310</v>
      </c>
      <c r="N81" s="213" t="s">
        <v>311</v>
      </c>
      <c r="O81" s="213" t="s">
        <v>312</v>
      </c>
      <c r="P81" s="215" t="s">
        <v>313</v>
      </c>
      <c r="Q81" s="213" t="s">
        <v>314</v>
      </c>
      <c r="R81" s="213" t="s">
        <v>315</v>
      </c>
      <c r="S81" s="213" t="s">
        <v>316</v>
      </c>
      <c r="T81" s="217"/>
    </row>
    <row r="82" s="208" customFormat="true" ht="14.25" hidden="false" customHeight="false" outlineLevel="0" collapsed="false">
      <c r="A82" s="219" t="s">
        <v>352</v>
      </c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1"/>
      <c r="V82" s="221"/>
    </row>
    <row r="83" s="208" customFormat="true" ht="14.25" hidden="false" customHeight="false" outlineLevel="0" collapsed="false">
      <c r="A83" s="215" t="s">
        <v>353</v>
      </c>
      <c r="B83" s="220" t="n">
        <v>33400</v>
      </c>
      <c r="C83" s="220" t="n">
        <v>0</v>
      </c>
      <c r="D83" s="220" t="n">
        <v>0</v>
      </c>
      <c r="E83" s="220" t="n">
        <v>0</v>
      </c>
      <c r="F83" s="220" t="n">
        <v>0</v>
      </c>
      <c r="G83" s="220" t="n">
        <v>0</v>
      </c>
      <c r="H83" s="220" t="n">
        <v>0</v>
      </c>
      <c r="I83" s="220" t="n">
        <v>0</v>
      </c>
      <c r="J83" s="220" t="n">
        <v>0</v>
      </c>
      <c r="K83" s="220" t="n">
        <v>0</v>
      </c>
      <c r="L83" s="220" t="n">
        <v>0</v>
      </c>
      <c r="M83" s="220" t="n">
        <v>0</v>
      </c>
      <c r="N83" s="220" t="n">
        <v>0</v>
      </c>
      <c r="O83" s="220" t="n">
        <v>0</v>
      </c>
      <c r="P83" s="220" t="n">
        <v>0</v>
      </c>
      <c r="Q83" s="220" t="n">
        <v>6500</v>
      </c>
      <c r="R83" s="220" t="n">
        <v>0</v>
      </c>
      <c r="S83" s="220" t="n">
        <v>0</v>
      </c>
      <c r="T83" s="220" t="n">
        <f aca="false">SUM(B83:S83)</f>
        <v>39900</v>
      </c>
      <c r="U83" s="221"/>
      <c r="V83" s="221"/>
    </row>
    <row r="84" s="208" customFormat="true" ht="14.25" hidden="false" customHeight="false" outlineLevel="0" collapsed="false">
      <c r="A84" s="215" t="n">
        <v>456</v>
      </c>
      <c r="B84" s="220" t="n">
        <v>0</v>
      </c>
      <c r="C84" s="220" t="n">
        <v>0</v>
      </c>
      <c r="D84" s="220" t="n">
        <v>0</v>
      </c>
      <c r="E84" s="220" t="n">
        <v>0</v>
      </c>
      <c r="F84" s="220" t="n">
        <v>0</v>
      </c>
      <c r="G84" s="220" t="n">
        <v>0</v>
      </c>
      <c r="H84" s="220" t="n">
        <v>0</v>
      </c>
      <c r="I84" s="220" t="n">
        <v>0</v>
      </c>
      <c r="J84" s="220" t="n">
        <v>0</v>
      </c>
      <c r="K84" s="220" t="n">
        <v>0</v>
      </c>
      <c r="L84" s="220" t="n">
        <v>0</v>
      </c>
      <c r="M84" s="220" t="n">
        <v>0</v>
      </c>
      <c r="N84" s="220" t="n">
        <v>0</v>
      </c>
      <c r="O84" s="220" t="n">
        <v>0</v>
      </c>
      <c r="P84" s="220" t="n">
        <v>0</v>
      </c>
      <c r="Q84" s="220" t="n">
        <v>0</v>
      </c>
      <c r="R84" s="220" t="n">
        <v>0</v>
      </c>
      <c r="S84" s="220" t="n">
        <v>0</v>
      </c>
      <c r="T84" s="220" t="n">
        <f aca="false">SUM(B84:S84)</f>
        <v>0</v>
      </c>
      <c r="U84" s="221"/>
      <c r="V84" s="221"/>
    </row>
    <row r="85" s="208" customFormat="true" ht="14.25" hidden="false" customHeight="false" outlineLevel="0" collapsed="false">
      <c r="A85" s="215" t="n">
        <v>457</v>
      </c>
      <c r="B85" s="220" t="n">
        <v>0</v>
      </c>
      <c r="C85" s="220" t="n">
        <v>6500</v>
      </c>
      <c r="D85" s="220" t="n">
        <v>0</v>
      </c>
      <c r="E85" s="220" t="n">
        <v>0</v>
      </c>
      <c r="F85" s="220" t="n">
        <v>0</v>
      </c>
      <c r="G85" s="220" t="n">
        <v>0</v>
      </c>
      <c r="H85" s="220" t="n">
        <v>0</v>
      </c>
      <c r="I85" s="220" t="n">
        <v>0</v>
      </c>
      <c r="J85" s="220" t="n">
        <v>0</v>
      </c>
      <c r="K85" s="220" t="n">
        <v>0</v>
      </c>
      <c r="L85" s="220" t="n">
        <v>0</v>
      </c>
      <c r="M85" s="220" t="n">
        <v>0</v>
      </c>
      <c r="N85" s="220" t="n">
        <v>0</v>
      </c>
      <c r="O85" s="220" t="n">
        <v>0</v>
      </c>
      <c r="P85" s="220" t="n">
        <v>0</v>
      </c>
      <c r="Q85" s="220" t="n">
        <v>0</v>
      </c>
      <c r="R85" s="220" t="n">
        <v>0</v>
      </c>
      <c r="S85" s="220" t="n">
        <v>0</v>
      </c>
      <c r="T85" s="220" t="n">
        <f aca="false">SUM(B85:S85)</f>
        <v>6500</v>
      </c>
      <c r="U85" s="221"/>
      <c r="V85" s="221"/>
    </row>
    <row r="86" s="208" customFormat="true" ht="14.25" hidden="false" customHeight="false" outlineLevel="0" collapsed="false">
      <c r="A86" s="215" t="n">
        <v>458</v>
      </c>
      <c r="B86" s="220" t="n">
        <v>0</v>
      </c>
      <c r="C86" s="220" t="n">
        <v>0</v>
      </c>
      <c r="D86" s="220" t="n">
        <v>0</v>
      </c>
      <c r="E86" s="220" t="n">
        <v>0</v>
      </c>
      <c r="F86" s="220" t="n">
        <v>0</v>
      </c>
      <c r="G86" s="220" t="n">
        <v>0</v>
      </c>
      <c r="H86" s="220" t="n">
        <v>0</v>
      </c>
      <c r="I86" s="220" t="n">
        <v>0</v>
      </c>
      <c r="J86" s="220" t="n">
        <v>0</v>
      </c>
      <c r="K86" s="220" t="n">
        <v>0</v>
      </c>
      <c r="L86" s="220" t="n">
        <v>0</v>
      </c>
      <c r="M86" s="220" t="n">
        <v>0</v>
      </c>
      <c r="N86" s="220" t="n">
        <v>0</v>
      </c>
      <c r="O86" s="220" t="n">
        <v>0</v>
      </c>
      <c r="P86" s="220" t="n">
        <v>0</v>
      </c>
      <c r="Q86" s="220" t="n">
        <v>0</v>
      </c>
      <c r="R86" s="220" t="n">
        <v>0</v>
      </c>
      <c r="S86" s="220" t="n">
        <v>0</v>
      </c>
      <c r="T86" s="220" t="n">
        <f aca="false">SUM(B86:S86)</f>
        <v>0</v>
      </c>
      <c r="U86" s="221"/>
      <c r="V86" s="221"/>
    </row>
    <row r="87" s="208" customFormat="true" ht="14.25" hidden="false" customHeight="false" outlineLevel="0" collapsed="false">
      <c r="A87" s="215" t="n">
        <v>459</v>
      </c>
      <c r="B87" s="220" t="n">
        <v>6300</v>
      </c>
      <c r="C87" s="220" t="n">
        <v>0</v>
      </c>
      <c r="D87" s="220" t="n">
        <v>0</v>
      </c>
      <c r="E87" s="220" t="n">
        <v>0</v>
      </c>
      <c r="F87" s="220" t="n">
        <v>0</v>
      </c>
      <c r="G87" s="220" t="n">
        <v>0</v>
      </c>
      <c r="H87" s="220" t="n">
        <v>0</v>
      </c>
      <c r="I87" s="220" t="n">
        <v>0</v>
      </c>
      <c r="J87" s="220" t="n">
        <v>0</v>
      </c>
      <c r="K87" s="220" t="n">
        <v>0</v>
      </c>
      <c r="L87" s="220" t="n">
        <v>0</v>
      </c>
      <c r="M87" s="220" t="n">
        <v>0</v>
      </c>
      <c r="N87" s="220" t="n">
        <v>0</v>
      </c>
      <c r="O87" s="220" t="n">
        <v>0</v>
      </c>
      <c r="P87" s="220" t="n">
        <v>0</v>
      </c>
      <c r="Q87" s="220" t="n">
        <v>0</v>
      </c>
      <c r="R87" s="220" t="n">
        <v>0</v>
      </c>
      <c r="S87" s="220" t="n">
        <v>0</v>
      </c>
      <c r="T87" s="220" t="n">
        <f aca="false">SUM(B87:S87)</f>
        <v>6300</v>
      </c>
      <c r="U87" s="221"/>
      <c r="V87" s="221"/>
    </row>
    <row r="88" s="208" customFormat="true" ht="14.25" hidden="false" customHeight="false" outlineLevel="0" collapsed="false">
      <c r="A88" s="215" t="n">
        <v>463</v>
      </c>
      <c r="B88" s="220" t="n">
        <v>0</v>
      </c>
      <c r="C88" s="220" t="n">
        <v>0</v>
      </c>
      <c r="D88" s="220" t="n">
        <v>0</v>
      </c>
      <c r="E88" s="220" t="n">
        <v>0</v>
      </c>
      <c r="F88" s="220" t="n">
        <v>0</v>
      </c>
      <c r="G88" s="220" t="n">
        <v>0</v>
      </c>
      <c r="H88" s="220" t="n">
        <v>0</v>
      </c>
      <c r="I88" s="220" t="n">
        <v>0</v>
      </c>
      <c r="J88" s="220" t="n">
        <v>0</v>
      </c>
      <c r="K88" s="220" t="n">
        <v>0</v>
      </c>
      <c r="L88" s="220" t="n">
        <v>0</v>
      </c>
      <c r="M88" s="220" t="n">
        <v>0</v>
      </c>
      <c r="N88" s="220" t="n">
        <v>0</v>
      </c>
      <c r="O88" s="220" t="n">
        <v>0</v>
      </c>
      <c r="P88" s="220" t="n">
        <v>0</v>
      </c>
      <c r="Q88" s="220" t="n">
        <v>0</v>
      </c>
      <c r="R88" s="220" t="n">
        <v>0</v>
      </c>
      <c r="S88" s="220" t="n">
        <v>0</v>
      </c>
      <c r="T88" s="220" t="n">
        <f aca="false">SUM(B88:S88)</f>
        <v>0</v>
      </c>
      <c r="U88" s="221"/>
      <c r="V88" s="221"/>
    </row>
    <row r="89" s="208" customFormat="true" ht="14.25" hidden="false" customHeight="false" outlineLevel="0" collapsed="false">
      <c r="A89" s="215" t="n">
        <v>465</v>
      </c>
      <c r="B89" s="220" t="n">
        <v>0</v>
      </c>
      <c r="C89" s="220" t="n">
        <v>0</v>
      </c>
      <c r="D89" s="220" t="n">
        <v>0</v>
      </c>
      <c r="E89" s="220" t="n">
        <v>0</v>
      </c>
      <c r="F89" s="220" t="n">
        <v>0</v>
      </c>
      <c r="G89" s="220" t="n">
        <v>0</v>
      </c>
      <c r="H89" s="220" t="n">
        <v>0</v>
      </c>
      <c r="I89" s="220" t="n">
        <v>0</v>
      </c>
      <c r="J89" s="220" t="n">
        <v>0</v>
      </c>
      <c r="K89" s="220" t="n">
        <v>0</v>
      </c>
      <c r="L89" s="220" t="n">
        <v>0</v>
      </c>
      <c r="M89" s="220" t="n">
        <v>0</v>
      </c>
      <c r="N89" s="220" t="n">
        <v>0</v>
      </c>
      <c r="O89" s="220" t="n">
        <v>0</v>
      </c>
      <c r="P89" s="220" t="n">
        <v>0</v>
      </c>
      <c r="Q89" s="220" t="n">
        <v>0</v>
      </c>
      <c r="R89" s="220" t="n">
        <v>0</v>
      </c>
      <c r="S89" s="220" t="n">
        <v>0</v>
      </c>
      <c r="T89" s="220" t="n">
        <f aca="false">SUM(B89:S89)</f>
        <v>0</v>
      </c>
      <c r="U89" s="221"/>
      <c r="V89" s="221"/>
    </row>
    <row r="90" s="208" customFormat="true" ht="14.25" hidden="false" customHeight="false" outlineLevel="0" collapsed="false">
      <c r="A90" s="215" t="n">
        <v>466</v>
      </c>
      <c r="B90" s="220" t="n">
        <v>0</v>
      </c>
      <c r="C90" s="220" t="n">
        <v>0</v>
      </c>
      <c r="D90" s="220" t="n">
        <v>0</v>
      </c>
      <c r="E90" s="220" t="n">
        <v>0</v>
      </c>
      <c r="F90" s="220" t="n">
        <v>0</v>
      </c>
      <c r="G90" s="220" t="n">
        <v>0</v>
      </c>
      <c r="H90" s="220" t="n">
        <v>0</v>
      </c>
      <c r="I90" s="220" t="n">
        <v>0</v>
      </c>
      <c r="J90" s="220" t="n">
        <v>0</v>
      </c>
      <c r="K90" s="220" t="n">
        <v>0</v>
      </c>
      <c r="L90" s="220" t="n">
        <v>0</v>
      </c>
      <c r="M90" s="220" t="n">
        <v>0</v>
      </c>
      <c r="N90" s="220" t="n">
        <v>0</v>
      </c>
      <c r="O90" s="220" t="n">
        <v>0</v>
      </c>
      <c r="P90" s="220" t="n">
        <v>0</v>
      </c>
      <c r="Q90" s="220" t="n">
        <v>0</v>
      </c>
      <c r="R90" s="220" t="n">
        <v>0</v>
      </c>
      <c r="S90" s="220" t="n">
        <v>0</v>
      </c>
      <c r="T90" s="220" t="n">
        <f aca="false">SUM(B90:S90)</f>
        <v>0</v>
      </c>
      <c r="U90" s="221"/>
      <c r="V90" s="221"/>
    </row>
    <row r="91" s="208" customFormat="true" ht="14.25" hidden="false" customHeight="false" outlineLevel="0" collapsed="false">
      <c r="A91" s="215" t="n">
        <v>467</v>
      </c>
      <c r="B91" s="220" t="n">
        <v>0</v>
      </c>
      <c r="C91" s="220" t="n">
        <v>0</v>
      </c>
      <c r="D91" s="220" t="n">
        <v>0</v>
      </c>
      <c r="E91" s="220" t="n">
        <v>0</v>
      </c>
      <c r="F91" s="220" t="n">
        <v>0</v>
      </c>
      <c r="G91" s="220" t="n">
        <v>0</v>
      </c>
      <c r="H91" s="220" t="n">
        <v>0</v>
      </c>
      <c r="I91" s="220" t="n">
        <v>0</v>
      </c>
      <c r="J91" s="220" t="n">
        <v>0</v>
      </c>
      <c r="K91" s="220" t="n">
        <v>0</v>
      </c>
      <c r="L91" s="220" t="n">
        <v>0</v>
      </c>
      <c r="M91" s="220" t="n">
        <v>0</v>
      </c>
      <c r="N91" s="220" t="n">
        <v>0</v>
      </c>
      <c r="O91" s="220" t="n">
        <v>0</v>
      </c>
      <c r="P91" s="220" t="n">
        <v>0</v>
      </c>
      <c r="Q91" s="220" t="n">
        <v>0</v>
      </c>
      <c r="R91" s="220" t="n">
        <v>0</v>
      </c>
      <c r="S91" s="220" t="n">
        <v>0</v>
      </c>
      <c r="T91" s="220" t="n">
        <f aca="false">SUM(B91:S91)</f>
        <v>0</v>
      </c>
      <c r="U91" s="221"/>
      <c r="V91" s="221"/>
    </row>
    <row r="92" s="208" customFormat="true" ht="14.25" hidden="false" customHeight="false" outlineLevel="0" collapsed="false">
      <c r="A92" s="222" t="s">
        <v>321</v>
      </c>
      <c r="B92" s="220" t="n">
        <f aca="false">SUM(B83:B91)</f>
        <v>39700</v>
      </c>
      <c r="C92" s="220" t="n">
        <f aca="false">SUM(C83:C91)</f>
        <v>6500</v>
      </c>
      <c r="D92" s="220" t="n">
        <f aca="false">SUM(D83:D91)</f>
        <v>0</v>
      </c>
      <c r="E92" s="220" t="n">
        <f aca="false">SUM(E83:E91)</f>
        <v>0</v>
      </c>
      <c r="F92" s="220" t="n">
        <f aca="false">SUM(F83:F91)</f>
        <v>0</v>
      </c>
      <c r="G92" s="220" t="n">
        <f aca="false">SUM(G83:G91)</f>
        <v>0</v>
      </c>
      <c r="H92" s="220" t="n">
        <f aca="false">SUM(H83:H91)</f>
        <v>0</v>
      </c>
      <c r="I92" s="220" t="n">
        <f aca="false">SUM(I83:I91)</f>
        <v>0</v>
      </c>
      <c r="J92" s="220" t="n">
        <f aca="false">SUM(J83:J91)</f>
        <v>0</v>
      </c>
      <c r="K92" s="220" t="n">
        <f aca="false">SUM(K83:K91)</f>
        <v>0</v>
      </c>
      <c r="L92" s="220" t="n">
        <f aca="false">SUM(L83:L91)</f>
        <v>0</v>
      </c>
      <c r="M92" s="220" t="n">
        <f aca="false">SUM(M83:M91)</f>
        <v>0</v>
      </c>
      <c r="N92" s="220" t="n">
        <f aca="false">SUM(N83:N91)</f>
        <v>0</v>
      </c>
      <c r="O92" s="220" t="n">
        <f aca="false">SUM(O83:O91)</f>
        <v>0</v>
      </c>
      <c r="P92" s="220" t="n">
        <f aca="false">SUM(P83:P91)</f>
        <v>0</v>
      </c>
      <c r="Q92" s="220" t="n">
        <f aca="false">SUM(Q83:Q91)</f>
        <v>6500</v>
      </c>
      <c r="R92" s="220" t="n">
        <f aca="false">SUM(R83:R91)</f>
        <v>0</v>
      </c>
      <c r="S92" s="220" t="n">
        <f aca="false">SUM(S83:S91)</f>
        <v>0</v>
      </c>
      <c r="T92" s="220" t="n">
        <f aca="false">SUM(B92:S92)</f>
        <v>52700</v>
      </c>
      <c r="U92" s="221"/>
      <c r="V92" s="221"/>
    </row>
    <row r="93" s="208" customFormat="true" ht="14.25" hidden="false" customHeight="false" outlineLevel="0" collapsed="false">
      <c r="A93" s="222" t="s">
        <v>322</v>
      </c>
      <c r="B93" s="220" t="n">
        <f aca="false">SUM(39700)</f>
        <v>39700</v>
      </c>
      <c r="C93" s="220" t="n">
        <f aca="false">SUM(6500)</f>
        <v>6500</v>
      </c>
      <c r="D93" s="220" t="n">
        <v>0</v>
      </c>
      <c r="E93" s="220" t="n">
        <v>0</v>
      </c>
      <c r="F93" s="220" t="n">
        <v>0</v>
      </c>
      <c r="G93" s="220" t="n">
        <v>0</v>
      </c>
      <c r="H93" s="220" t="n">
        <v>0</v>
      </c>
      <c r="I93" s="220" t="n">
        <v>0</v>
      </c>
      <c r="J93" s="220" t="n">
        <v>0</v>
      </c>
      <c r="K93" s="220" t="n">
        <v>0</v>
      </c>
      <c r="L93" s="220" t="n">
        <f aca="false">SUM(0)</f>
        <v>0</v>
      </c>
      <c r="M93" s="220" t="n">
        <v>0</v>
      </c>
      <c r="N93" s="220" t="n">
        <v>0</v>
      </c>
      <c r="O93" s="220" t="n">
        <v>0</v>
      </c>
      <c r="P93" s="220" t="n">
        <v>0</v>
      </c>
      <c r="Q93" s="220" t="n">
        <f aca="false">SUM(6500)</f>
        <v>6500</v>
      </c>
      <c r="R93" s="220" t="n">
        <v>0</v>
      </c>
      <c r="S93" s="220" t="n">
        <v>0</v>
      </c>
      <c r="T93" s="220" t="n">
        <f aca="false">SUM(B93:S93)</f>
        <v>52700</v>
      </c>
      <c r="U93" s="221"/>
      <c r="V93" s="221"/>
    </row>
    <row r="94" s="208" customFormat="true" ht="14.25" hidden="false" customHeight="false" outlineLevel="0" collapsed="false">
      <c r="A94" s="219" t="s">
        <v>354</v>
      </c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1"/>
      <c r="V94" s="221"/>
    </row>
    <row r="95" s="208" customFormat="true" ht="14.25" hidden="false" customHeight="false" outlineLevel="0" collapsed="false">
      <c r="A95" s="215" t="n">
        <v>501</v>
      </c>
      <c r="B95" s="220" t="n">
        <v>0</v>
      </c>
      <c r="C95" s="220" t="n">
        <v>0</v>
      </c>
      <c r="D95" s="220" t="n">
        <v>0</v>
      </c>
      <c r="E95" s="220" t="n">
        <v>0</v>
      </c>
      <c r="F95" s="220" t="n">
        <v>0</v>
      </c>
      <c r="G95" s="220" t="n">
        <v>0</v>
      </c>
      <c r="H95" s="220" t="n">
        <v>0</v>
      </c>
      <c r="I95" s="220" t="n">
        <v>0</v>
      </c>
      <c r="J95" s="220" t="n">
        <v>0</v>
      </c>
      <c r="K95" s="220" t="n">
        <v>0</v>
      </c>
      <c r="L95" s="220" t="n">
        <v>0</v>
      </c>
      <c r="M95" s="220" t="n">
        <v>0</v>
      </c>
      <c r="N95" s="220" t="n">
        <v>0</v>
      </c>
      <c r="O95" s="220" t="n">
        <v>0</v>
      </c>
      <c r="P95" s="220" t="n">
        <v>0</v>
      </c>
      <c r="Q95" s="220" t="n">
        <v>0</v>
      </c>
      <c r="R95" s="220" t="n">
        <v>0</v>
      </c>
      <c r="S95" s="220" t="n">
        <v>0</v>
      </c>
      <c r="T95" s="220" t="n">
        <f aca="false">SUM(B95:S95)</f>
        <v>0</v>
      </c>
      <c r="U95" s="221"/>
      <c r="V95" s="221"/>
    </row>
    <row r="96" s="208" customFormat="true" ht="14.25" hidden="false" customHeight="false" outlineLevel="0" collapsed="false">
      <c r="A96" s="215" t="n">
        <v>502</v>
      </c>
      <c r="B96" s="220" t="n">
        <v>0</v>
      </c>
      <c r="C96" s="220" t="n">
        <v>0</v>
      </c>
      <c r="D96" s="220" t="n">
        <v>0</v>
      </c>
      <c r="E96" s="220" t="n">
        <v>0</v>
      </c>
      <c r="F96" s="220" t="n">
        <v>0</v>
      </c>
      <c r="G96" s="220" t="n">
        <v>0</v>
      </c>
      <c r="H96" s="220" t="n">
        <v>0</v>
      </c>
      <c r="I96" s="220" t="n">
        <v>0</v>
      </c>
      <c r="J96" s="220" t="n">
        <v>0</v>
      </c>
      <c r="K96" s="220" t="n">
        <v>0</v>
      </c>
      <c r="L96" s="220" t="n">
        <v>0</v>
      </c>
      <c r="M96" s="220" t="n">
        <v>0</v>
      </c>
      <c r="N96" s="220" t="n">
        <v>0</v>
      </c>
      <c r="O96" s="220" t="n">
        <v>0</v>
      </c>
      <c r="P96" s="220" t="n">
        <v>0</v>
      </c>
      <c r="Q96" s="220" t="n">
        <v>0</v>
      </c>
      <c r="R96" s="220" t="n">
        <v>0</v>
      </c>
      <c r="S96" s="220" t="n">
        <v>0</v>
      </c>
      <c r="T96" s="220" t="n">
        <f aca="false">SUM(B96:S96)</f>
        <v>0</v>
      </c>
      <c r="U96" s="221"/>
      <c r="V96" s="221"/>
    </row>
    <row r="97" s="208" customFormat="true" ht="14.25" hidden="false" customHeight="false" outlineLevel="0" collapsed="false">
      <c r="A97" s="215" t="n">
        <v>507</v>
      </c>
      <c r="B97" s="220" t="n">
        <v>0</v>
      </c>
      <c r="C97" s="220" t="n">
        <v>0</v>
      </c>
      <c r="D97" s="220" t="n">
        <v>0</v>
      </c>
      <c r="E97" s="220" t="n">
        <v>0</v>
      </c>
      <c r="F97" s="220" t="n">
        <v>0</v>
      </c>
      <c r="G97" s="220" t="n">
        <v>0</v>
      </c>
      <c r="H97" s="220" t="n">
        <v>0</v>
      </c>
      <c r="I97" s="220" t="n">
        <v>0</v>
      </c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20" t="n">
        <v>0</v>
      </c>
      <c r="P97" s="220" t="n">
        <v>0</v>
      </c>
      <c r="Q97" s="220" t="n">
        <v>0</v>
      </c>
      <c r="R97" s="220" t="n">
        <v>0</v>
      </c>
      <c r="S97" s="220" t="n">
        <v>0</v>
      </c>
      <c r="T97" s="220" t="n">
        <f aca="false">SUM(B97:S97)</f>
        <v>0</v>
      </c>
      <c r="U97" s="221"/>
      <c r="V97" s="221"/>
    </row>
    <row r="98" s="208" customFormat="true" ht="14.25" hidden="false" customHeight="false" outlineLevel="0" collapsed="false">
      <c r="A98" s="215" t="n">
        <v>509</v>
      </c>
      <c r="B98" s="220" t="n">
        <v>0</v>
      </c>
      <c r="C98" s="220" t="n">
        <v>0</v>
      </c>
      <c r="D98" s="220" t="n">
        <v>0</v>
      </c>
      <c r="E98" s="220" t="n">
        <v>0</v>
      </c>
      <c r="F98" s="220" t="n">
        <v>0</v>
      </c>
      <c r="G98" s="220" t="n">
        <v>0</v>
      </c>
      <c r="H98" s="220" t="n">
        <v>0</v>
      </c>
      <c r="I98" s="220" t="n">
        <v>0</v>
      </c>
      <c r="J98" s="220" t="n">
        <v>0</v>
      </c>
      <c r="K98" s="220" t="n">
        <v>0</v>
      </c>
      <c r="L98" s="220" t="n">
        <v>0</v>
      </c>
      <c r="M98" s="220" t="n">
        <v>0</v>
      </c>
      <c r="N98" s="220" t="n">
        <v>0</v>
      </c>
      <c r="O98" s="220" t="n">
        <v>0</v>
      </c>
      <c r="P98" s="220" t="n">
        <v>0</v>
      </c>
      <c r="Q98" s="220" t="n">
        <v>0</v>
      </c>
      <c r="R98" s="220" t="n">
        <v>0</v>
      </c>
      <c r="S98" s="220" t="n">
        <v>0</v>
      </c>
      <c r="T98" s="220" t="n">
        <f aca="false">SUM(B98:S98)</f>
        <v>0</v>
      </c>
      <c r="U98" s="221"/>
      <c r="V98" s="221"/>
    </row>
    <row r="99" s="208" customFormat="true" ht="14.25" hidden="false" customHeight="false" outlineLevel="0" collapsed="false">
      <c r="A99" s="215" t="n">
        <v>511</v>
      </c>
      <c r="B99" s="220" t="n">
        <v>0</v>
      </c>
      <c r="C99" s="220" t="n">
        <v>0</v>
      </c>
      <c r="D99" s="220" t="n">
        <v>0</v>
      </c>
      <c r="E99" s="220" t="n">
        <v>0</v>
      </c>
      <c r="F99" s="220" t="n">
        <v>0</v>
      </c>
      <c r="G99" s="220" t="n">
        <v>0</v>
      </c>
      <c r="H99" s="220" t="n">
        <v>0</v>
      </c>
      <c r="I99" s="220" t="n">
        <v>0</v>
      </c>
      <c r="J99" s="220" t="n">
        <v>0</v>
      </c>
      <c r="K99" s="220" t="n">
        <v>0</v>
      </c>
      <c r="L99" s="220" t="n">
        <v>0</v>
      </c>
      <c r="M99" s="220" t="n">
        <v>0</v>
      </c>
      <c r="N99" s="220" t="n">
        <v>0</v>
      </c>
      <c r="O99" s="220" t="n">
        <v>0</v>
      </c>
      <c r="P99" s="220" t="n">
        <v>0</v>
      </c>
      <c r="Q99" s="220" t="n">
        <v>0</v>
      </c>
      <c r="R99" s="220" t="n">
        <v>0</v>
      </c>
      <c r="S99" s="220" t="n">
        <v>0</v>
      </c>
      <c r="T99" s="220" t="n">
        <f aca="false">SUM(B99:S99)</f>
        <v>0</v>
      </c>
      <c r="U99" s="221"/>
      <c r="V99" s="221"/>
    </row>
    <row r="100" s="208" customFormat="true" ht="14.25" hidden="false" customHeight="false" outlineLevel="0" collapsed="false">
      <c r="A100" s="215" t="s">
        <v>355</v>
      </c>
      <c r="B100" s="220" t="n">
        <v>0</v>
      </c>
      <c r="C100" s="220" t="n">
        <v>0</v>
      </c>
      <c r="D100" s="220" t="n">
        <v>0</v>
      </c>
      <c r="E100" s="220" t="n">
        <v>0</v>
      </c>
      <c r="F100" s="220" t="n">
        <v>0</v>
      </c>
      <c r="G100" s="220" t="n">
        <v>0</v>
      </c>
      <c r="H100" s="220" t="n">
        <v>0</v>
      </c>
      <c r="I100" s="220" t="n">
        <v>0</v>
      </c>
      <c r="J100" s="220" t="n">
        <v>0</v>
      </c>
      <c r="K100" s="220" t="n">
        <v>0</v>
      </c>
      <c r="L100" s="220" t="n">
        <v>0</v>
      </c>
      <c r="M100" s="220" t="n">
        <v>0</v>
      </c>
      <c r="N100" s="220" t="n">
        <v>0</v>
      </c>
      <c r="O100" s="220" t="n">
        <v>0</v>
      </c>
      <c r="P100" s="220" t="n">
        <v>0</v>
      </c>
      <c r="Q100" s="220" t="n">
        <v>0</v>
      </c>
      <c r="R100" s="220" t="n">
        <v>0</v>
      </c>
      <c r="S100" s="220" t="n">
        <v>0</v>
      </c>
      <c r="T100" s="220" t="n">
        <f aca="false">SUM(B100:S100)</f>
        <v>0</v>
      </c>
      <c r="U100" s="221"/>
      <c r="V100" s="221"/>
    </row>
    <row r="101" s="208" customFormat="true" ht="14.25" hidden="false" customHeight="false" outlineLevel="0" collapsed="false">
      <c r="A101" s="215" t="s">
        <v>356</v>
      </c>
      <c r="B101" s="220" t="n">
        <v>0</v>
      </c>
      <c r="C101" s="220" t="n">
        <v>0</v>
      </c>
      <c r="D101" s="220" t="n">
        <v>0</v>
      </c>
      <c r="E101" s="220" t="n">
        <v>0</v>
      </c>
      <c r="F101" s="220" t="n">
        <v>0</v>
      </c>
      <c r="G101" s="220" t="n">
        <v>0</v>
      </c>
      <c r="H101" s="220" t="n">
        <v>0</v>
      </c>
      <c r="I101" s="220" t="n">
        <v>0</v>
      </c>
      <c r="J101" s="220" t="n">
        <v>0</v>
      </c>
      <c r="K101" s="220" t="n">
        <v>0</v>
      </c>
      <c r="L101" s="220" t="n">
        <v>0</v>
      </c>
      <c r="M101" s="220" t="n">
        <v>0</v>
      </c>
      <c r="N101" s="220" t="n">
        <v>0</v>
      </c>
      <c r="O101" s="220" t="n">
        <v>0</v>
      </c>
      <c r="P101" s="220" t="n">
        <v>0</v>
      </c>
      <c r="Q101" s="220" t="n">
        <v>0</v>
      </c>
      <c r="R101" s="220" t="n">
        <v>0</v>
      </c>
      <c r="S101" s="220" t="n">
        <v>0</v>
      </c>
      <c r="T101" s="220" t="n">
        <f aca="false">SUM(B101:S101)</f>
        <v>0</v>
      </c>
      <c r="U101" s="221"/>
      <c r="V101" s="221"/>
    </row>
    <row r="102" s="208" customFormat="true" ht="14.25" hidden="false" customHeight="false" outlineLevel="0" collapsed="false">
      <c r="A102" s="215" t="n">
        <v>517</v>
      </c>
      <c r="B102" s="220" t="n">
        <v>0</v>
      </c>
      <c r="C102" s="220" t="n">
        <v>0</v>
      </c>
      <c r="D102" s="220" t="n">
        <v>0</v>
      </c>
      <c r="E102" s="220" t="n">
        <v>0</v>
      </c>
      <c r="F102" s="220" t="n">
        <v>0</v>
      </c>
      <c r="G102" s="220" t="n">
        <v>0</v>
      </c>
      <c r="H102" s="220" t="n">
        <v>0</v>
      </c>
      <c r="I102" s="220" t="n">
        <v>0</v>
      </c>
      <c r="J102" s="220" t="n">
        <v>0</v>
      </c>
      <c r="K102" s="220" t="n">
        <v>0</v>
      </c>
      <c r="L102" s="220" t="n">
        <v>0</v>
      </c>
      <c r="M102" s="220" t="n">
        <v>0</v>
      </c>
      <c r="N102" s="220" t="n">
        <v>0</v>
      </c>
      <c r="O102" s="220" t="n">
        <v>0</v>
      </c>
      <c r="P102" s="220" t="n">
        <v>0</v>
      </c>
      <c r="Q102" s="220" t="n">
        <v>0</v>
      </c>
      <c r="R102" s="220" t="n">
        <v>0</v>
      </c>
      <c r="S102" s="220" t="n">
        <v>0</v>
      </c>
      <c r="T102" s="220" t="n">
        <f aca="false">SUM(B102:S102)</f>
        <v>0</v>
      </c>
      <c r="U102" s="221"/>
      <c r="V102" s="221"/>
    </row>
    <row r="103" s="208" customFormat="true" ht="14.25" hidden="false" customHeight="false" outlineLevel="0" collapsed="false">
      <c r="A103" s="215" t="n">
        <v>519</v>
      </c>
      <c r="B103" s="220" t="n">
        <v>0</v>
      </c>
      <c r="C103" s="220" t="n">
        <v>0</v>
      </c>
      <c r="D103" s="220" t="n">
        <v>0</v>
      </c>
      <c r="E103" s="220" t="n">
        <v>0</v>
      </c>
      <c r="F103" s="220" t="n">
        <v>0</v>
      </c>
      <c r="G103" s="220" t="n">
        <v>0</v>
      </c>
      <c r="H103" s="220" t="n">
        <v>0</v>
      </c>
      <c r="I103" s="220" t="n">
        <v>0</v>
      </c>
      <c r="J103" s="220" t="n">
        <v>0</v>
      </c>
      <c r="K103" s="220" t="n">
        <v>0</v>
      </c>
      <c r="L103" s="220" t="n">
        <v>0</v>
      </c>
      <c r="M103" s="220" t="n">
        <v>0</v>
      </c>
      <c r="N103" s="220" t="n">
        <v>0</v>
      </c>
      <c r="O103" s="220" t="n">
        <v>0</v>
      </c>
      <c r="P103" s="220" t="n">
        <v>0</v>
      </c>
      <c r="Q103" s="220" t="n">
        <v>0</v>
      </c>
      <c r="R103" s="220" t="n">
        <v>0</v>
      </c>
      <c r="S103" s="220" t="n">
        <v>0</v>
      </c>
      <c r="T103" s="220" t="n">
        <f aca="false">SUM(B103:S103)</f>
        <v>0</v>
      </c>
      <c r="U103" s="221"/>
      <c r="V103" s="221"/>
    </row>
    <row r="104" s="208" customFormat="true" ht="14.25" hidden="false" customHeight="false" outlineLevel="0" collapsed="false">
      <c r="A104" s="222" t="s">
        <v>321</v>
      </c>
      <c r="B104" s="220" t="n">
        <f aca="false">SUM(B97:B102)</f>
        <v>0</v>
      </c>
      <c r="C104" s="220" t="n">
        <f aca="false">SUM(C97:C102)</f>
        <v>0</v>
      </c>
      <c r="D104" s="220" t="n">
        <f aca="false">SUM(D97:D102)</f>
        <v>0</v>
      </c>
      <c r="E104" s="220" t="n">
        <f aca="false">SUM(E97:E102)</f>
        <v>0</v>
      </c>
      <c r="F104" s="220" t="n">
        <f aca="false">SUM(F97:F102)</f>
        <v>0</v>
      </c>
      <c r="G104" s="220" t="n">
        <f aca="false">SUM(G97:G102)</f>
        <v>0</v>
      </c>
      <c r="H104" s="220" t="n">
        <f aca="false">SUM(H97:H102)</f>
        <v>0</v>
      </c>
      <c r="I104" s="220" t="n">
        <f aca="false">SUM(I97:I102)</f>
        <v>0</v>
      </c>
      <c r="J104" s="220" t="n">
        <f aca="false">SUM(J97:J102)</f>
        <v>0</v>
      </c>
      <c r="K104" s="220" t="n">
        <f aca="false">SUM(K97:K102)</f>
        <v>0</v>
      </c>
      <c r="L104" s="220" t="n">
        <f aca="false">SUM(L95:L103)</f>
        <v>0</v>
      </c>
      <c r="M104" s="220" t="n">
        <f aca="false">SUM(M97:M102)</f>
        <v>0</v>
      </c>
      <c r="N104" s="220" t="n">
        <f aca="false">SUM(N97:N102)</f>
        <v>0</v>
      </c>
      <c r="O104" s="220" t="n">
        <f aca="false">SUM(O97:O102)</f>
        <v>0</v>
      </c>
      <c r="P104" s="220" t="n">
        <f aca="false">SUM(P97:P102)</f>
        <v>0</v>
      </c>
      <c r="Q104" s="220" t="n">
        <f aca="false">SUM(Q97:Q102)</f>
        <v>0</v>
      </c>
      <c r="R104" s="220" t="n">
        <f aca="false">SUM(R97:R102)</f>
        <v>0</v>
      </c>
      <c r="S104" s="220" t="n">
        <f aca="false">SUM(S97:S102)</f>
        <v>0</v>
      </c>
      <c r="T104" s="220" t="n">
        <f aca="false">SUM(B104:S104)</f>
        <v>0</v>
      </c>
      <c r="U104" s="221"/>
      <c r="V104" s="221"/>
    </row>
    <row r="105" s="208" customFormat="true" ht="14.25" hidden="false" customHeight="false" outlineLevel="0" collapsed="false">
      <c r="A105" s="222" t="s">
        <v>322</v>
      </c>
      <c r="B105" s="220" t="n">
        <v>0</v>
      </c>
      <c r="C105" s="220" t="n">
        <v>0</v>
      </c>
      <c r="D105" s="220" t="n">
        <v>0</v>
      </c>
      <c r="E105" s="220" t="n">
        <v>0</v>
      </c>
      <c r="F105" s="220" t="n">
        <v>0</v>
      </c>
      <c r="G105" s="220" t="n">
        <v>0</v>
      </c>
      <c r="H105" s="220" t="n">
        <v>0</v>
      </c>
      <c r="I105" s="220" t="n">
        <v>0</v>
      </c>
      <c r="J105" s="220" t="n">
        <v>0</v>
      </c>
      <c r="K105" s="220" t="n">
        <v>0</v>
      </c>
      <c r="L105" s="220" t="n">
        <f aca="false">SUM(0)</f>
        <v>0</v>
      </c>
      <c r="M105" s="220" t="n">
        <v>0</v>
      </c>
      <c r="N105" s="220" t="n">
        <v>0</v>
      </c>
      <c r="O105" s="220" t="n">
        <v>0</v>
      </c>
      <c r="P105" s="220" t="n">
        <v>0</v>
      </c>
      <c r="Q105" s="220" t="n">
        <v>0</v>
      </c>
      <c r="R105" s="220" t="n">
        <v>0</v>
      </c>
      <c r="S105" s="220" t="n">
        <v>0</v>
      </c>
      <c r="T105" s="220" t="n">
        <f aca="false">SUM(B105:S105)</f>
        <v>0</v>
      </c>
      <c r="U105" s="221"/>
      <c r="V105" s="221"/>
    </row>
    <row r="106" s="208" customFormat="true" ht="14.25" hidden="false" customHeight="false" outlineLevel="0" collapsed="false">
      <c r="A106" s="219" t="n">
        <v>550</v>
      </c>
      <c r="B106" s="220"/>
      <c r="C106" s="220"/>
      <c r="D106" s="220"/>
      <c r="E106" s="220"/>
      <c r="F106" s="220"/>
      <c r="G106" s="220" t="n">
        <v>0</v>
      </c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1"/>
      <c r="V106" s="221"/>
    </row>
    <row r="107" s="208" customFormat="true" ht="14.25" hidden="false" customHeight="false" outlineLevel="0" collapsed="false">
      <c r="A107" s="215" t="n">
        <v>554</v>
      </c>
      <c r="B107" s="220" t="n">
        <v>0</v>
      </c>
      <c r="C107" s="220" t="n">
        <v>0</v>
      </c>
      <c r="D107" s="220" t="n">
        <v>0</v>
      </c>
      <c r="E107" s="220" t="n">
        <v>0</v>
      </c>
      <c r="F107" s="220" t="n">
        <v>0</v>
      </c>
      <c r="G107" s="220" t="n">
        <v>0</v>
      </c>
      <c r="H107" s="220" t="n">
        <v>0</v>
      </c>
      <c r="I107" s="220" t="n">
        <v>0</v>
      </c>
      <c r="J107" s="220" t="n">
        <v>0</v>
      </c>
      <c r="K107" s="220" t="n">
        <v>0</v>
      </c>
      <c r="L107" s="220" t="n">
        <v>0</v>
      </c>
      <c r="M107" s="220" t="n">
        <v>0</v>
      </c>
      <c r="N107" s="220" t="n">
        <v>0</v>
      </c>
      <c r="O107" s="220" t="n">
        <v>0</v>
      </c>
      <c r="P107" s="220" t="n">
        <v>0</v>
      </c>
      <c r="Q107" s="220" t="n">
        <v>0</v>
      </c>
      <c r="R107" s="220" t="n">
        <v>0</v>
      </c>
      <c r="S107" s="220" t="n">
        <v>0</v>
      </c>
      <c r="T107" s="220" t="n">
        <f aca="false">SUM(B107:S107)</f>
        <v>0</v>
      </c>
      <c r="U107" s="221"/>
      <c r="V107" s="221"/>
    </row>
    <row r="108" s="208" customFormat="true" ht="14.25" hidden="false" customHeight="false" outlineLevel="0" collapsed="false">
      <c r="A108" s="222" t="s">
        <v>321</v>
      </c>
      <c r="B108" s="220" t="n">
        <f aca="false">SUM(B107)</f>
        <v>0</v>
      </c>
      <c r="C108" s="220" t="n">
        <f aca="false">SUM(C107)</f>
        <v>0</v>
      </c>
      <c r="D108" s="220" t="n">
        <f aca="false">SUM(D107)</f>
        <v>0</v>
      </c>
      <c r="E108" s="220" t="n">
        <f aca="false">SUM(E107)</f>
        <v>0</v>
      </c>
      <c r="F108" s="220" t="n">
        <v>0</v>
      </c>
      <c r="G108" s="220" t="n">
        <f aca="false">SUM(G107)</f>
        <v>0</v>
      </c>
      <c r="H108" s="220" t="n">
        <v>0</v>
      </c>
      <c r="I108" s="220" t="n">
        <f aca="false">SUM(I107)</f>
        <v>0</v>
      </c>
      <c r="J108" s="220" t="n">
        <f aca="false">SUM(J107)</f>
        <v>0</v>
      </c>
      <c r="K108" s="220" t="n">
        <f aca="false">SUM(K107)</f>
        <v>0</v>
      </c>
      <c r="L108" s="220" t="n">
        <f aca="false">SUM(L107)</f>
        <v>0</v>
      </c>
      <c r="M108" s="220" t="n">
        <f aca="false">SUM(M107)</f>
        <v>0</v>
      </c>
      <c r="N108" s="220" t="n">
        <f aca="false">SUM(N107)</f>
        <v>0</v>
      </c>
      <c r="O108" s="220" t="n">
        <f aca="false">SUM(O107)</f>
        <v>0</v>
      </c>
      <c r="P108" s="220" t="n">
        <f aca="false">SUM(P107)</f>
        <v>0</v>
      </c>
      <c r="Q108" s="220" t="n">
        <f aca="false">SUM(Q107)</f>
        <v>0</v>
      </c>
      <c r="R108" s="220" t="n">
        <f aca="false">SUM(R107)</f>
        <v>0</v>
      </c>
      <c r="S108" s="220" t="n">
        <v>0</v>
      </c>
      <c r="T108" s="220" t="n">
        <f aca="false">SUM(B108:S108)</f>
        <v>0</v>
      </c>
      <c r="U108" s="221"/>
      <c r="V108" s="221"/>
    </row>
    <row r="109" s="208" customFormat="true" ht="14.25" hidden="false" customHeight="false" outlineLevel="0" collapsed="false">
      <c r="A109" s="222" t="s">
        <v>322</v>
      </c>
      <c r="B109" s="220" t="n">
        <v>0</v>
      </c>
      <c r="C109" s="220" t="n">
        <v>0</v>
      </c>
      <c r="D109" s="220" t="n">
        <v>0</v>
      </c>
      <c r="E109" s="220" t="n">
        <v>0</v>
      </c>
      <c r="F109" s="220" t="n">
        <v>0</v>
      </c>
      <c r="G109" s="220" t="n">
        <v>0</v>
      </c>
      <c r="H109" s="220"/>
      <c r="I109" s="220" t="n">
        <v>0</v>
      </c>
      <c r="J109" s="220" t="n">
        <v>0</v>
      </c>
      <c r="K109" s="220" t="n">
        <v>0</v>
      </c>
      <c r="L109" s="220" t="n">
        <f aca="false">SUM(0)</f>
        <v>0</v>
      </c>
      <c r="M109" s="220" t="n">
        <v>0</v>
      </c>
      <c r="N109" s="220" t="n">
        <v>0</v>
      </c>
      <c r="O109" s="220" t="n">
        <v>0</v>
      </c>
      <c r="P109" s="220" t="n">
        <v>0</v>
      </c>
      <c r="Q109" s="220" t="n">
        <v>0</v>
      </c>
      <c r="R109" s="220" t="n">
        <v>0</v>
      </c>
      <c r="S109" s="220" t="n">
        <v>0</v>
      </c>
      <c r="T109" s="220" t="n">
        <f aca="false">SUM(B109:S109)</f>
        <v>0</v>
      </c>
      <c r="U109" s="221"/>
      <c r="V109" s="221"/>
    </row>
    <row r="110" s="208" customFormat="true" ht="14.25" hidden="false" customHeight="false" outlineLevel="0" collapsed="false">
      <c r="A110" s="222" t="s">
        <v>321</v>
      </c>
      <c r="B110" s="220" t="n">
        <f aca="false">SUM(B104+B92+B71+B67+B60+B50+B37+B23+B18+B10+B108+B28)</f>
        <v>561654.49</v>
      </c>
      <c r="C110" s="220" t="n">
        <f aca="false">SUM(C104+C92+C71+C67+C60+C50+C37+C23+C18+C10+C108+C28)</f>
        <v>103487</v>
      </c>
      <c r="D110" s="220" t="n">
        <f aca="false">SUM(D104+D92+D71+D67+D60+D50+D37+D23+D18+D10+D108+D28)</f>
        <v>0</v>
      </c>
      <c r="E110" s="220" t="n">
        <f aca="false">SUM(E104+E92+E71+E67+E60+E50+E37+E23+E18+E10+E108+E28)</f>
        <v>0</v>
      </c>
      <c r="F110" s="220" t="n">
        <f aca="false">SUM(F104+F92+F71+F67+F60+F50+F37+F23+F18+F10+F108+F28)</f>
        <v>44742</v>
      </c>
      <c r="G110" s="220" t="n">
        <f aca="false">SUM(G104+G92+G71+G67+G60+G50+G37+G23+G18+G10+G108+G28)</f>
        <v>0</v>
      </c>
      <c r="H110" s="220" t="n">
        <f aca="false">SUM(H104+H92+H71+H67+H60+H50+H37+H23+H18+H10+H108+H28)</f>
        <v>0</v>
      </c>
      <c r="I110" s="220" t="n">
        <f aca="false">SUM(I104+I92+I71+I67+I60+I50+I37+I23+I18+I10+I108+I28)</f>
        <v>0</v>
      </c>
      <c r="J110" s="220" t="n">
        <f aca="false">SUM(J104+J92+J71+J67+J60+J50+J37+J23+J18+J10+J108+J28)</f>
        <v>36055</v>
      </c>
      <c r="K110" s="220" t="n">
        <f aca="false">SUM(K104+K92+K71+K67+K60+K50+K37+K23+K18+K10+K108+K28)</f>
        <v>0</v>
      </c>
      <c r="L110" s="220" t="n">
        <f aca="false">SUM(L104+L92+L71+L67+L60+L50+L37+L23+L18+L10+L108+L28)</f>
        <v>26006.37</v>
      </c>
      <c r="M110" s="220" t="n">
        <f aca="false">SUM(M104+M92+M71+M67+M60+M50+M37+M23+M18+M10+M108+M28)</f>
        <v>0</v>
      </c>
      <c r="N110" s="220" t="n">
        <f aca="false">SUM(N104+N92+N71+N67+N60+N50+N37+N23+N18+N10+N108+N28)</f>
        <v>47500</v>
      </c>
      <c r="O110" s="220" t="n">
        <f aca="false">SUM(O104+O92+O71+O67+O60+O50+O37+O23+O18+O10+O108+O28)</f>
        <v>0</v>
      </c>
      <c r="P110" s="220" t="n">
        <f aca="false">SUM(P104+P92+P71+P67+P60+P50+P37+P23+P18+P10+P108+P28)</f>
        <v>0</v>
      </c>
      <c r="Q110" s="220" t="n">
        <f aca="false">SUM(Q104+Q92+Q71+Q67+Q60+Q50+Q37+Q23+Q18+Q10+Q108+Q28)</f>
        <v>23900</v>
      </c>
      <c r="R110" s="220" t="n">
        <f aca="false">SUM(R104+R92+R71+R67+R60+R50+R37+R23+R18+R10+R108+R28)</f>
        <v>0</v>
      </c>
      <c r="S110" s="220" t="n">
        <f aca="false">SUM(S104+S92+S71+S67+S60+S50+S37+S23+S18+S10+S108+S28)</f>
        <v>6900</v>
      </c>
      <c r="T110" s="220" t="n">
        <f aca="false">SUM(B110:S110)</f>
        <v>850244.86</v>
      </c>
      <c r="U110" s="221"/>
      <c r="V110" s="221"/>
      <c r="W110" s="227"/>
    </row>
    <row r="111" s="208" customFormat="true" ht="14.25" hidden="false" customHeight="false" outlineLevel="0" collapsed="false">
      <c r="A111" s="222" t="s">
        <v>322</v>
      </c>
      <c r="B111" s="220" t="n">
        <f aca="false">SUM(B105+B93+B72+B68+B61+B51+B38+B24+B19+B11+B109+B29)</f>
        <v>3273920.79</v>
      </c>
      <c r="C111" s="220" t="n">
        <f aca="false">SUM(C105+C93+C72+C68+C61+C51+C38+C24+C19+C11+C109+C29)</f>
        <v>856093</v>
      </c>
      <c r="D111" s="220" t="n">
        <f aca="false">SUM(D105+D93+D72+D68+D61+D51+D38+D24+D19+D11+D109+D29)</f>
        <v>226800</v>
      </c>
      <c r="E111" s="220" t="n">
        <f aca="false">SUM(E105+E93+E72+E68+E61+E51+E38+E24+E19+E11+E109+E29)</f>
        <v>0</v>
      </c>
      <c r="F111" s="220" t="n">
        <f aca="false">SUM(F105+F93+F72+F68+F61+F51+F38+F24+F19+F11+F109+F29)</f>
        <v>281386</v>
      </c>
      <c r="G111" s="220" t="n">
        <f aca="false">SUM(G105+G93+G72+G68+G61+G51+G38+G24+G19+G11+G109+G29)</f>
        <v>1701932.42</v>
      </c>
      <c r="H111" s="220" t="n">
        <f aca="false">SUM(H105+H93+H72+H68+H61+H51+H38+H24+H19+H11+H109+H29)</f>
        <v>100000</v>
      </c>
      <c r="I111" s="220" t="n">
        <f aca="false">SUM(I105+I93+I72+I68+I61+I51+I38+I24+I19+I11+I109+I29)</f>
        <v>166000</v>
      </c>
      <c r="J111" s="220" t="n">
        <f aca="false">SUM(J105+J93+J72+J68+J61+J51+J38+J24+J19+J11+J109+J29)</f>
        <v>298654</v>
      </c>
      <c r="K111" s="220" t="n">
        <f aca="false">SUM(K105+K93+K72+K68+K61+K51+K38+K24+K19+K11+K109+K29)</f>
        <v>0</v>
      </c>
      <c r="L111" s="220" t="n">
        <f aca="false">SUM(L105+L93+L72+L68+L61+L51+L38+L24+L19+L11+L109+L29)</f>
        <v>229561.49</v>
      </c>
      <c r="M111" s="220" t="n">
        <f aca="false">SUM(M105+M93+M72+M68+M61+M51+M38+M24+M19+M11+M109+M29)</f>
        <v>0</v>
      </c>
      <c r="N111" s="220" t="n">
        <f aca="false">SUM(N105+N93+N72+N68+N61+N51+N38+N24+N19+N11+N109+N29)</f>
        <v>318481</v>
      </c>
      <c r="O111" s="220" t="n">
        <f aca="false">SUM(O105+O93+O72+O68+O61+O51+O38+O24+O19+O11+O109+O29)</f>
        <v>236550</v>
      </c>
      <c r="P111" s="220" t="n">
        <f aca="false">SUM(P105+P93+P72+P68+P61+P51+P38+P24+P19+P11+P109+P29)</f>
        <v>0</v>
      </c>
      <c r="Q111" s="220" t="n">
        <f aca="false">SUM(Q105+Q93+Q72+Q68+Q61+Q51+Q38+Q24+Q19+Q11+Q109+Q29)</f>
        <v>238880</v>
      </c>
      <c r="R111" s="220" t="n">
        <f aca="false">SUM(R105+R93+R72+R68+R61+R51+R38+R24+R19+R11+R109+R29)</f>
        <v>0</v>
      </c>
      <c r="S111" s="220" t="n">
        <f aca="false">SUM(S105+S93+S72+S68+S61+S51+S38+S24+S19+S11+S109+S29)</f>
        <v>234804</v>
      </c>
      <c r="T111" s="220" t="n">
        <f aca="false">SUM(B111:S111)</f>
        <v>8163062.7</v>
      </c>
      <c r="U111" s="221"/>
      <c r="V111" s="221"/>
      <c r="W111" s="227"/>
    </row>
    <row r="112" customFormat="false" ht="16.5" hidden="false" customHeight="false" outlineLevel="0" collapsed="false">
      <c r="A112" s="228"/>
      <c r="B112" s="228"/>
      <c r="C112" s="228"/>
      <c r="D112" s="207"/>
      <c r="N112" s="228"/>
      <c r="O112" s="228"/>
      <c r="P112" s="228"/>
      <c r="Q112" s="228"/>
      <c r="R112" s="228"/>
    </row>
  </sheetData>
  <mergeCells count="31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  <mergeCell ref="A112:C112"/>
    <mergeCell ref="N112:R11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06-24T07:29:14Z</cp:lastPrinted>
  <dcterms:modified xsi:type="dcterms:W3CDTF">2014-06-13T05:56:11Z</dcterms:modified>
  <cp:revision>0</cp:revision>
  <dc:subject/>
  <dc:title/>
</cp:coreProperties>
</file>