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7" name="_xlnm.Print_Area" vbProcedure="false">'รับ-จ่ายเงินสด'!$A$1:$H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5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พฤศจิกายน  </t>
    </r>
    <r>
      <rPr>
        <sz val="16"/>
        <rFont val="Angsana New"/>
        <family val="1"/>
      </rPr>
      <t xml:space="preserve">2555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พฤศจิกาย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5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  </t>
    </r>
    <r>
      <rPr>
        <sz val="16"/>
        <rFont val="Angsana New"/>
        <family val="1"/>
      </rPr>
      <t xml:space="preserve">4       </t>
    </r>
    <r>
      <rPr>
        <sz val="16"/>
        <rFont val="Arial"/>
        <family val="0"/>
        <charset val="222"/>
      </rPr>
      <t xml:space="preserve">ธันวาคม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5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30 </t>
    </r>
    <r>
      <rPr>
        <sz val="13"/>
        <rFont val="Arial"/>
        <family val="0"/>
        <charset val="222"/>
      </rPr>
      <t xml:space="preserve">พฤศจิกายน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5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รายจ่ายผัดส่งใบสำคัญ</t>
  </si>
  <si>
    <r>
      <rPr>
        <sz val="13"/>
        <rFont val="Arial"/>
        <family val="0"/>
        <charset val="222"/>
      </rPr>
      <t xml:space="preserve">บัญชีรายจ่ายรอ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4)</t>
    </r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 </t>
    </r>
    <r>
      <rPr>
        <u val="single"/>
        <sz val="14"/>
        <rFont val="Angsana New"/>
        <family val="1"/>
      </rPr>
      <t xml:space="preserve">30  </t>
    </r>
    <r>
      <rPr>
        <u val="single"/>
        <sz val="14"/>
        <rFont val="Arial"/>
        <family val="0"/>
        <charset val="222"/>
      </rPr>
      <t xml:space="preserve">พฤศจิกายน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5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โครงการสร้างหลักประกันรายได้ให้แก่ผู้สูงอายุ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โครงการสนับสนุนการเสริมสร้างสวัสดิการทางสังคมให้แก่คนพิการหรือทุพลภาพ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ค่าตอบแทนครูผู้ดูแลเด็กศูนย์พัฒนาเด็กเล็ก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0  </t>
    </r>
    <r>
      <rPr>
        <u val="single"/>
        <sz val="16"/>
        <rFont val="Arial"/>
        <family val="0"/>
        <charset val="222"/>
      </rPr>
      <t xml:space="preserve">พฤศจิกายน  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5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</t>
    </r>
    <r>
      <rPr>
        <u val="single"/>
        <sz val="11"/>
        <rFont val="Angsana New"/>
        <family val="1"/>
      </rPr>
      <t xml:space="preserve">30 </t>
    </r>
    <r>
      <rPr>
        <u val="single"/>
        <sz val="11"/>
        <rFont val="Arial"/>
        <family val="0"/>
        <charset val="222"/>
      </rPr>
      <t xml:space="preserve">พฤศจิกายน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5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 ม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0  </t>
    </r>
    <r>
      <rPr>
        <u val="single"/>
        <sz val="11"/>
        <rFont val="Arial"/>
        <family val="0"/>
        <charset val="222"/>
      </rPr>
      <t xml:space="preserve">พฤศจิกายน 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5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t xml:space="preserve"> '0098280</t>
  </si>
  <si>
    <r>
      <rPr>
        <sz val="16"/>
        <rFont val="Angsana New"/>
        <family val="1"/>
      </rPr>
      <t xml:space="preserve"> 29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t xml:space="preserve">0098282</t>
  </si>
  <si>
    <r>
      <rPr>
        <sz val="16"/>
        <rFont val="Angsana New"/>
        <family val="1"/>
      </rPr>
      <t xml:space="preserve">  30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t xml:space="preserve">0098284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5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ตำแหน่ง   นักวิชาการเงินและบัญชี</t>
  </si>
  <si>
    <t xml:space="preserve">ตำแหน่ง    รักษาการผู้อำนวยการกองคลัง</t>
  </si>
  <si>
    <t xml:space="preserve">ธนาคารเพื่อการเกษตรและสหกรณ์การเกษต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ฤศจิกาย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ยังไม่จ่ายผู้รับเงิน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พฤศจิกาย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5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ฤศจิกายน   </t>
    </r>
    <r>
      <rPr>
        <sz val="16"/>
        <rFont val="Angsana New"/>
        <family val="1"/>
      </rPr>
      <t xml:space="preserve">2555</t>
    </r>
  </si>
  <si>
    <t xml:space="preserve">ตำแหน่ง นักวิชาการเงินและบัญชี</t>
  </si>
  <si>
    <t xml:space="preserve">ตำแหน่ง  รักษาการผู้อำนวยการกองคลัง </t>
  </si>
  <si>
    <t xml:space="preserve">ธนาคารออมสิน  </t>
  </si>
  <si>
    <r>
      <rPr>
        <sz val="16"/>
        <rFont val="Arial"/>
        <family val="0"/>
        <charset val="222"/>
      </rPr>
      <t xml:space="preserve">เลขที่บัญชี   </t>
    </r>
    <r>
      <rPr>
        <sz val="16"/>
        <rFont val="Angsana New"/>
        <family val="1"/>
      </rPr>
      <t xml:space="preserve">06-4304-34-001457-0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2554 </t>
    </r>
  </si>
  <si>
    <t xml:space="preserve">ดอกเบี้ยเงินฝากยังไม่ได้บันทึกบัญชี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4  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4 </t>
    </r>
  </si>
  <si>
    <t xml:space="preserve">ตำแหน่ง  นักวิชาการเงินและบัญชี</t>
  </si>
  <si>
    <r>
      <rPr>
        <sz val="16"/>
        <rFont val="Arial"/>
        <family val="0"/>
        <charset val="222"/>
      </rPr>
      <t xml:space="preserve">ตำแหน่ง  หัวหน้าส่วนการคลัง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 พฤศจิกายน  </t>
    </r>
    <r>
      <rPr>
        <sz val="13"/>
        <rFont val="Angsana New"/>
        <family val="1"/>
      </rPr>
      <t xml:space="preserve">2555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ภาษีหักหน้าฎีกา</t>
  </si>
  <si>
    <t xml:space="preserve">999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ที่ดินและสิ่งก่อสร้าง</t>
    </r>
    <r>
      <rPr>
        <b val="true"/>
        <sz val="13"/>
        <rFont val="Angsana New"/>
        <family val="1"/>
      </rPr>
      <t xml:space="preserve">)</t>
    </r>
  </si>
  <si>
    <t xml:space="preserve">75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 พฤศจิกายน   </t>
    </r>
    <r>
      <rPr>
        <sz val="11"/>
        <rFont val="Angsana New"/>
        <family val="1"/>
      </rPr>
      <t xml:space="preserve">2555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"/>
    <numFmt numFmtId="169" formatCode="0.00"/>
    <numFmt numFmtId="170" formatCode="@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22"/>
    </font>
    <font>
      <sz val="10"/>
      <color rgb="FFFFFFFF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sz val="10"/>
      <color rgb="FF008000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sz val="10"/>
      <color rgb="FF000080"/>
      <name val="Arial"/>
      <family val="0"/>
      <charset val="222"/>
    </font>
    <font>
      <sz val="10"/>
      <color rgb="FF808000"/>
      <name val="Arial"/>
      <family val="0"/>
      <charset val="222"/>
    </font>
    <font>
      <b val="true"/>
      <sz val="10"/>
      <color rgb="FFFFFF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10"/>
      <name val="Angsana New"/>
      <family val="1"/>
    </font>
    <font>
      <sz val="9"/>
      <name val="Arial"/>
      <family val="0"/>
      <charset val="222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440</xdr:rowOff>
    </xdr:from>
    <xdr:to>
      <xdr:col>6</xdr:col>
      <xdr:colOff>604440</xdr:colOff>
      <xdr:row>3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7920" y="190440"/>
          <a:ext cx="12182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7</xdr:row>
      <xdr:rowOff>285840</xdr:rowOff>
    </xdr:from>
    <xdr:to>
      <xdr:col>8</xdr:col>
      <xdr:colOff>513720</xdr:colOff>
      <xdr:row>19</xdr:row>
      <xdr:rowOff>266400</xdr:rowOff>
    </xdr:to>
    <xdr:pic>
      <xdr:nvPicPr>
        <xdr:cNvPr id="1" name="Picture 133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792240" y="5305680"/>
          <a:ext cx="16909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3.25" hidden="false" customHeight="false" outlineLevel="0" collapsed="false">
      <c r="C9" s="4" t="s">
        <v>3</v>
      </c>
    </row>
    <row r="10" customFormat="false" ht="23.25" hidden="false" customHeight="false" outlineLevel="0" collapsed="false">
      <c r="B10" s="4" t="s">
        <v>4</v>
      </c>
    </row>
    <row r="11" customFormat="false" ht="23.25" hidden="false" customHeight="false" outlineLevel="0" collapsed="false">
      <c r="B11" s="4" t="s">
        <v>5</v>
      </c>
    </row>
    <row r="12" customFormat="false" ht="23.25" hidden="false" customHeight="false" outlineLevel="0" collapsed="false">
      <c r="B12" s="4" t="s">
        <v>6</v>
      </c>
    </row>
    <row r="14" customFormat="false" ht="23.25" hidden="false" customHeight="false" outlineLevel="0" collapsed="false">
      <c r="C14" s="4" t="s">
        <v>7</v>
      </c>
    </row>
    <row r="15" customFormat="false" ht="23.25" hidden="false" customHeight="false" outlineLevel="0" collapsed="false">
      <c r="B15" s="4" t="s">
        <v>8</v>
      </c>
    </row>
    <row r="17" customFormat="false" ht="23.25" hidden="false" customHeight="false" outlineLevel="0" collapsed="false">
      <c r="D17" s="4" t="s">
        <v>9</v>
      </c>
    </row>
    <row r="21" customFormat="false" ht="23.25" hidden="false" customHeight="false" outlineLevel="0" collapsed="false">
      <c r="F21" s="3" t="s">
        <v>10</v>
      </c>
      <c r="G21" s="3"/>
      <c r="H21" s="3"/>
      <c r="I21" s="3"/>
    </row>
    <row r="22" customFormat="false" ht="23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3" activeCellId="0" sqref="A53:IV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9" min="8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-500-50-5795-885+7230)</f>
        <v>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960744.02-2877600-350696.34-3957058.04-948940.7+7648236.14)</f>
        <v>474685.08</v>
      </c>
      <c r="D7" s="15"/>
      <c r="E7" s="21"/>
      <c r="F7" s="17"/>
      <c r="G7" s="6"/>
      <c r="I7" s="18"/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6131023.05+2877600-555090.89)</f>
        <v>8453532.16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225184.74)</f>
        <v>225184.74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5942943.45+500+350696.34+3957058.04+50+5795+885-2487797.95+2500)</f>
        <v>7772629.88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01690.9)</f>
        <v>1001690.9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6712876.01+948940.7)</f>
        <v>7661816.71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01840+2640)</f>
        <v>104480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4500+4500+14500)</f>
        <v>235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289518.06+282260)</f>
        <v>571778.06</v>
      </c>
      <c r="D16" s="15"/>
      <c r="G16" s="6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15000+15000)</f>
        <v>30000</v>
      </c>
      <c r="D17" s="15"/>
      <c r="G17" s="6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33000+33000)</f>
        <v>66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178517.55+177471)</f>
        <v>355988.55</v>
      </c>
      <c r="D19" s="15"/>
      <c r="G19" s="6"/>
    </row>
    <row r="20" customFormat="false" ht="18.75" hidden="false" customHeight="false" outlineLevel="0" collapsed="false">
      <c r="A20" s="20" t="s">
        <v>44</v>
      </c>
      <c r="B20" s="14" t="n">
        <v>5250</v>
      </c>
      <c r="C20" s="15" t="n">
        <f aca="false">SUM(210360+74088+40200+3150)</f>
        <v>327798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6250</v>
      </c>
      <c r="C21" s="15" t="n">
        <f aca="false">SUM(59834)</f>
        <v>59834</v>
      </c>
      <c r="D21" s="15"/>
      <c r="G21" s="6"/>
    </row>
    <row r="22" customFormat="false" ht="18.75" hidden="false" customHeight="false" outlineLevel="0" collapsed="false">
      <c r="A22" s="20" t="s">
        <v>45</v>
      </c>
      <c r="B22" s="14" t="n">
        <v>5270</v>
      </c>
      <c r="C22" s="15" t="n">
        <f aca="false">SUM(7850-3150)</f>
        <v>4700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6270</v>
      </c>
      <c r="C23" s="15" t="n">
        <v>0</v>
      </c>
      <c r="D23" s="15"/>
      <c r="E23" s="23"/>
      <c r="G23" s="6"/>
    </row>
    <row r="24" customFormat="false" ht="18.75" hidden="false" customHeight="false" outlineLevel="0" collapsed="false">
      <c r="A24" s="20" t="s">
        <v>46</v>
      </c>
      <c r="B24" s="14" t="n">
        <v>5300</v>
      </c>
      <c r="C24" s="15" t="n">
        <f aca="false">SUM(13500+19785.66)</f>
        <v>33285.66</v>
      </c>
      <c r="D24" s="15"/>
      <c r="G24" s="6"/>
    </row>
    <row r="25" customFormat="false" ht="18.75" hidden="false" customHeight="false" outlineLevel="0" collapsed="false">
      <c r="A25" s="20" t="s">
        <v>47</v>
      </c>
      <c r="B25" s="14" t="n">
        <v>5400</v>
      </c>
      <c r="C25" s="15" t="n">
        <v>0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6400</v>
      </c>
      <c r="C26" s="15" t="n">
        <f aca="false">SUM(893100)</f>
        <v>893100</v>
      </c>
      <c r="D26" s="15"/>
      <c r="G26" s="6"/>
    </row>
    <row r="27" customFormat="false" ht="18.75" hidden="false" customHeight="false" outlineLevel="0" collapsed="false">
      <c r="A27" s="20" t="s">
        <v>48</v>
      </c>
      <c r="B27" s="14" t="n">
        <v>5450</v>
      </c>
      <c r="C27" s="15" t="n">
        <v>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6450</v>
      </c>
      <c r="C28" s="15" t="n">
        <v>0</v>
      </c>
      <c r="D28" s="15"/>
      <c r="G28" s="6"/>
    </row>
    <row r="29" customFormat="false" ht="18.75" hidden="false" customHeight="false" outlineLevel="0" collapsed="false">
      <c r="A29" s="20" t="s">
        <v>49</v>
      </c>
      <c r="B29" s="14" t="n">
        <v>5500</v>
      </c>
      <c r="C29" s="15" t="n">
        <f aca="false">SUM(0)</f>
        <v>0</v>
      </c>
      <c r="D29" s="15"/>
      <c r="G29" s="6"/>
    </row>
    <row r="30" customFormat="false" ht="18.75" hidden="false" customHeight="false" outlineLevel="0" collapsed="false">
      <c r="A30" s="20" t="s">
        <v>50</v>
      </c>
      <c r="B30" s="14" t="n">
        <v>5550</v>
      </c>
      <c r="C30" s="15" t="n">
        <v>0</v>
      </c>
      <c r="D30" s="15"/>
      <c r="G30" s="6"/>
    </row>
    <row r="31" customFormat="false" ht="18.75" hidden="false" customHeight="false" outlineLevel="0" collapsed="false">
      <c r="A31" s="20" t="s">
        <v>37</v>
      </c>
      <c r="B31" s="14" t="n">
        <v>7000</v>
      </c>
      <c r="C31" s="15" t="n">
        <f aca="false">SUM(468500+75500+393700)</f>
        <v>937700</v>
      </c>
      <c r="D31" s="15"/>
      <c r="G31" s="6"/>
    </row>
    <row r="32" customFormat="false" ht="18.75" hidden="false" customHeight="false" outlineLevel="0" collapsed="false">
      <c r="A32" s="20" t="s">
        <v>49</v>
      </c>
      <c r="B32" s="14" t="n">
        <v>7500</v>
      </c>
      <c r="C32" s="15" t="n">
        <v>0</v>
      </c>
      <c r="D32" s="15"/>
      <c r="G32" s="6"/>
    </row>
    <row r="33" customFormat="false" ht="18.75" hidden="false" customHeight="false" outlineLevel="0" collapsed="false">
      <c r="A33" s="20" t="s">
        <v>51</v>
      </c>
      <c r="B33" s="14" t="s">
        <v>52</v>
      </c>
      <c r="C33" s="15" t="n">
        <v>925252</v>
      </c>
      <c r="D33" s="15"/>
      <c r="G33" s="6"/>
    </row>
    <row r="34" customFormat="false" ht="18.75" hidden="false" customHeight="false" outlineLevel="0" collapsed="false">
      <c r="A34" s="20" t="s">
        <v>53</v>
      </c>
      <c r="B34" s="14" t="s">
        <v>54</v>
      </c>
      <c r="C34" s="15" t="n">
        <f aca="false">SUM(94200-40200-14500)</f>
        <v>39500</v>
      </c>
      <c r="D34" s="15"/>
      <c r="G34" s="6"/>
    </row>
    <row r="35" customFormat="false" ht="18.75" hidden="false" customHeight="false" outlineLevel="0" collapsed="false">
      <c r="A35" s="20" t="s">
        <v>55</v>
      </c>
      <c r="B35" s="14" t="n">
        <v>600</v>
      </c>
      <c r="C35" s="15"/>
      <c r="D35" s="15" t="n">
        <f aca="false">SUM(1186740-115900)</f>
        <v>1070840</v>
      </c>
      <c r="G35" s="6"/>
    </row>
    <row r="36" customFormat="false" ht="18.75" hidden="false" customHeight="false" outlineLevel="0" collapsed="false">
      <c r="A36" s="20" t="s">
        <v>56</v>
      </c>
      <c r="B36" s="14" t="n">
        <v>601</v>
      </c>
      <c r="C36" s="15"/>
      <c r="D36" s="15" t="n">
        <v>0</v>
      </c>
      <c r="G36" s="6"/>
    </row>
    <row r="37" customFormat="false" ht="18.75" hidden="false" customHeight="false" outlineLevel="0" collapsed="false">
      <c r="A37" s="20" t="s">
        <v>57</v>
      </c>
      <c r="B37" s="14" t="n">
        <v>604</v>
      </c>
      <c r="C37" s="15"/>
      <c r="D37" s="15" t="n">
        <f aca="false">SUM(736790-698005.97)</f>
        <v>38784.03</v>
      </c>
      <c r="G37" s="6"/>
    </row>
    <row r="38" customFormat="false" ht="18.75" hidden="false" customHeight="false" outlineLevel="0" collapsed="false">
      <c r="A38" s="20" t="s">
        <v>58</v>
      </c>
      <c r="B38" s="14" t="s">
        <v>59</v>
      </c>
      <c r="C38" s="15"/>
      <c r="D38" s="15" t="n">
        <v>11176027</v>
      </c>
      <c r="E38" s="18"/>
      <c r="G38" s="6"/>
    </row>
    <row r="39" customFormat="false" ht="18.75" hidden="false" customHeight="false" outlineLevel="0" collapsed="false">
      <c r="A39" s="20" t="s">
        <v>60</v>
      </c>
      <c r="B39" s="14" t="n">
        <v>704</v>
      </c>
      <c r="C39" s="15" t="n">
        <f aca="false">SUM(469200+36000-75500-393700)</f>
        <v>36000</v>
      </c>
      <c r="D39" s="15"/>
      <c r="E39" s="18"/>
      <c r="G39" s="6"/>
    </row>
    <row r="40" customFormat="false" ht="18.75" hidden="false" customHeight="false" outlineLevel="0" collapsed="false">
      <c r="A40" s="20" t="s">
        <v>61</v>
      </c>
      <c r="B40" s="14" t="s">
        <v>62</v>
      </c>
      <c r="C40" s="15"/>
      <c r="D40" s="15" t="n">
        <v>7661816.71</v>
      </c>
      <c r="E40" s="18"/>
      <c r="G40" s="6"/>
    </row>
    <row r="41" customFormat="false" ht="18.75" hidden="false" customHeight="false" outlineLevel="0" collapsed="false">
      <c r="A41" s="20" t="s">
        <v>63</v>
      </c>
      <c r="B41" s="14" t="n">
        <v>821</v>
      </c>
      <c r="C41" s="15"/>
      <c r="D41" s="15" t="n">
        <v>8613164.31</v>
      </c>
      <c r="E41" s="18"/>
      <c r="G41" s="6"/>
    </row>
    <row r="42" customFormat="false" ht="18.75" hidden="false" customHeight="false" outlineLevel="0" collapsed="false">
      <c r="A42" s="20" t="s">
        <v>64</v>
      </c>
      <c r="B42" s="14" t="n">
        <v>900</v>
      </c>
      <c r="C42" s="15"/>
      <c r="D42" s="15" t="n">
        <v>1437823.69</v>
      </c>
      <c r="E42" s="24"/>
      <c r="G42" s="6"/>
    </row>
    <row r="43" customFormat="false" ht="19.5" hidden="false" customHeight="false" outlineLevel="0" collapsed="false">
      <c r="A43" s="25"/>
      <c r="B43" s="26"/>
      <c r="C43" s="27" t="n">
        <f aca="false">SUM(C5:C42)</f>
        <v>29998455.74</v>
      </c>
      <c r="D43" s="27" t="n">
        <f aca="false">SUM(D35:D42)</f>
        <v>29998455.74</v>
      </c>
      <c r="E43" s="18"/>
      <c r="F43" s="17" t="n">
        <f aca="false">SUM(C43-D43)</f>
        <v>0</v>
      </c>
    </row>
    <row r="44" customFormat="false" ht="19.5" hidden="false" customHeight="false" outlineLevel="0" collapsed="false">
      <c r="E44" s="18"/>
    </row>
    <row r="47" customFormat="false" ht="18.75" hidden="false" customHeight="false" outlineLevel="0" collapsed="false">
      <c r="C47" s="17"/>
    </row>
    <row r="48" customFormat="false" ht="18.75" hidden="false" customHeight="false" outlineLevel="0" collapsed="false">
      <c r="C48" s="17"/>
    </row>
    <row r="49" customFormat="false" ht="18.75" hidden="false" customHeight="false" outlineLevel="0" collapsed="false">
      <c r="C49" s="17"/>
    </row>
    <row r="71" customFormat="false" ht="18.75" hidden="false" customHeight="false" outlineLevel="0" collapsed="false">
      <c r="A71" s="7"/>
      <c r="B71" s="7"/>
      <c r="C71" s="7"/>
      <c r="D71" s="7"/>
    </row>
  </sheetData>
  <mergeCells count="4">
    <mergeCell ref="A1:D1"/>
    <mergeCell ref="A2:D2"/>
    <mergeCell ref="A3:D3"/>
    <mergeCell ref="A71:D71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1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false" hidden="false" outlineLevel="0" max="257" min="5" style="28" width="9.14"/>
  </cols>
  <sheetData>
    <row r="1" s="31" customFormat="true" ht="21" hidden="false" customHeight="false" outlineLevel="0" collapsed="false">
      <c r="A1" s="30" t="s">
        <v>65</v>
      </c>
      <c r="B1" s="30"/>
      <c r="C1" s="30"/>
      <c r="D1" s="30"/>
    </row>
    <row r="2" s="31" customFormat="true" ht="21" hidden="false" customHeight="false" outlineLevel="0" collapsed="false">
      <c r="A2" s="30" t="s">
        <v>66</v>
      </c>
      <c r="B2" s="30"/>
      <c r="C2" s="30"/>
      <c r="D2" s="30"/>
    </row>
    <row r="3" s="31" customFormat="true" ht="21" hidden="false" customHeight="false" outlineLevel="0" collapsed="false">
      <c r="A3" s="32" t="s">
        <v>67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8</v>
      </c>
      <c r="D4" s="33" t="s">
        <v>69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70</v>
      </c>
      <c r="B6" s="38"/>
      <c r="C6" s="39" t="n">
        <f aca="false">SUM(C7+C11+C16+C18+C19)</f>
        <v>375590</v>
      </c>
      <c r="D6" s="39" t="n">
        <f aca="false">SUM(D7+D11+D16+D18+D19)</f>
        <v>4226.83</v>
      </c>
      <c r="E6" s="40"/>
    </row>
    <row r="7" customFormat="false" ht="18" hidden="false" customHeight="false" outlineLevel="0" collapsed="false">
      <c r="A7" s="41" t="s">
        <v>71</v>
      </c>
      <c r="B7" s="38" t="s">
        <v>72</v>
      </c>
      <c r="C7" s="42" t="n">
        <f aca="false">SUM(C8:C10)</f>
        <v>69850</v>
      </c>
      <c r="D7" s="42" t="n">
        <f aca="false">SUM(D8:D10)</f>
        <v>0</v>
      </c>
      <c r="E7" s="40"/>
    </row>
    <row r="8" customFormat="false" ht="18" hidden="false" customHeight="false" outlineLevel="0" collapsed="false">
      <c r="A8" s="43" t="s">
        <v>73</v>
      </c>
      <c r="B8" s="44" t="s">
        <v>74</v>
      </c>
      <c r="C8" s="34" t="n">
        <v>23970</v>
      </c>
      <c r="D8" s="45" t="n">
        <v>0</v>
      </c>
    </row>
    <row r="9" customFormat="false" ht="18" hidden="false" customHeight="false" outlineLevel="0" collapsed="false">
      <c r="A9" s="46" t="s">
        <v>75</v>
      </c>
      <c r="B9" s="47" t="s">
        <v>76</v>
      </c>
      <c r="C9" s="48" t="n">
        <v>45750</v>
      </c>
      <c r="D9" s="49" t="n">
        <v>0</v>
      </c>
      <c r="E9" s="40"/>
    </row>
    <row r="10" customFormat="false" ht="18" hidden="false" customHeight="false" outlineLevel="0" collapsed="false">
      <c r="A10" s="50" t="s">
        <v>77</v>
      </c>
      <c r="B10" s="35" t="s">
        <v>78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9</v>
      </c>
      <c r="B11" s="38" t="s">
        <v>80</v>
      </c>
      <c r="C11" s="42" t="n">
        <f aca="false">SUM(C12:C15)</f>
        <v>350</v>
      </c>
      <c r="D11" s="42" t="n">
        <f aca="false">SUM(D12:D15)</f>
        <v>242.68</v>
      </c>
    </row>
    <row r="12" customFormat="false" ht="18" hidden="false" customHeight="false" outlineLevel="0" collapsed="false">
      <c r="A12" s="43" t="s">
        <v>81</v>
      </c>
      <c r="B12" s="44" t="s">
        <v>82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3</v>
      </c>
      <c r="B13" s="47" t="s">
        <v>84</v>
      </c>
      <c r="C13" s="48" t="n">
        <v>60</v>
      </c>
      <c r="D13" s="49" t="n">
        <v>42.68</v>
      </c>
    </row>
    <row r="14" customFormat="false" ht="18" hidden="false" customHeight="false" outlineLevel="0" collapsed="false">
      <c r="A14" s="46" t="s">
        <v>85</v>
      </c>
      <c r="B14" s="47" t="s">
        <v>86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7</v>
      </c>
      <c r="B15" s="35" t="s">
        <v>88</v>
      </c>
      <c r="C15" s="36" t="n">
        <v>50</v>
      </c>
      <c r="D15" s="51" t="n">
        <v>200</v>
      </c>
    </row>
    <row r="16" customFormat="false" ht="18" hidden="false" customHeight="false" outlineLevel="0" collapsed="false">
      <c r="A16" s="41" t="s">
        <v>89</v>
      </c>
      <c r="B16" s="38" t="s">
        <v>90</v>
      </c>
      <c r="C16" s="42" t="n">
        <f aca="false">SUM(C17)</f>
        <v>107140</v>
      </c>
      <c r="D16" s="42" t="n">
        <f aca="false">SUM(D17)</f>
        <v>984.15</v>
      </c>
    </row>
    <row r="17" customFormat="false" ht="18" hidden="false" customHeight="false" outlineLevel="0" collapsed="false">
      <c r="A17" s="52" t="s">
        <v>91</v>
      </c>
      <c r="B17" s="38" t="s">
        <v>92</v>
      </c>
      <c r="C17" s="39" t="n">
        <v>107140</v>
      </c>
      <c r="D17" s="42" t="n">
        <v>984.15</v>
      </c>
    </row>
    <row r="18" customFormat="false" ht="18" hidden="false" customHeight="false" outlineLevel="0" collapsed="false">
      <c r="A18" s="41" t="s">
        <v>93</v>
      </c>
      <c r="B18" s="38" t="s">
        <v>94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5</v>
      </c>
      <c r="B19" s="44" t="s">
        <v>96</v>
      </c>
      <c r="C19" s="45" t="n">
        <f aca="false">SUM(C20:C21)</f>
        <v>198250</v>
      </c>
      <c r="D19" s="45" t="n">
        <f aca="false">SUM(D20:D21)</f>
        <v>3000</v>
      </c>
    </row>
    <row r="20" customFormat="false" ht="18" hidden="false" customHeight="false" outlineLevel="0" collapsed="false">
      <c r="A20" s="43" t="s">
        <v>97</v>
      </c>
      <c r="B20" s="44" t="s">
        <v>98</v>
      </c>
      <c r="C20" s="34" t="n">
        <v>196500</v>
      </c>
      <c r="D20" s="45" t="n">
        <v>3000</v>
      </c>
    </row>
    <row r="21" customFormat="false" ht="18" hidden="false" customHeight="false" outlineLevel="0" collapsed="false">
      <c r="A21" s="50" t="s">
        <v>99</v>
      </c>
      <c r="B21" s="35" t="s">
        <v>100</v>
      </c>
      <c r="C21" s="36" t="n">
        <v>1750</v>
      </c>
      <c r="D21" s="51" t="n">
        <v>0</v>
      </c>
    </row>
    <row r="22" customFormat="false" ht="18" hidden="false" customHeight="false" outlineLevel="0" collapsed="false">
      <c r="A22" s="54" t="s">
        <v>101</v>
      </c>
      <c r="B22" s="35"/>
      <c r="C22" s="51" t="n">
        <f aca="false">SUM(C23)</f>
        <v>9808360</v>
      </c>
      <c r="D22" s="51" t="n">
        <f aca="false">SUM(D23)</f>
        <v>1998329.48</v>
      </c>
    </row>
    <row r="23" customFormat="false" ht="18" hidden="false" customHeight="false" outlineLevel="0" collapsed="false">
      <c r="A23" s="41" t="s">
        <v>71</v>
      </c>
      <c r="B23" s="38" t="s">
        <v>102</v>
      </c>
      <c r="C23" s="42" t="n">
        <f aca="false">SUM(C24:C31)</f>
        <v>9808360</v>
      </c>
      <c r="D23" s="42" t="n">
        <f aca="false">SUM(D24:D31)</f>
        <v>1998329.48</v>
      </c>
    </row>
    <row r="24" customFormat="false" ht="18" hidden="false" customHeight="false" outlineLevel="0" collapsed="false">
      <c r="A24" s="43" t="s">
        <v>103</v>
      </c>
      <c r="B24" s="44" t="s">
        <v>104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5</v>
      </c>
      <c r="B25" s="47" t="s">
        <v>106</v>
      </c>
      <c r="C25" s="48" t="n">
        <v>6606470</v>
      </c>
      <c r="D25" s="49" t="n">
        <f aca="false">SUM(336131.18+1117798.87)</f>
        <v>1453930.05</v>
      </c>
    </row>
    <row r="26" customFormat="false" ht="18" hidden="false" customHeight="false" outlineLevel="0" collapsed="false">
      <c r="A26" s="46" t="s">
        <v>107</v>
      </c>
      <c r="B26" s="47" t="s">
        <v>108</v>
      </c>
      <c r="C26" s="48" t="n">
        <v>8580</v>
      </c>
      <c r="D26" s="49" t="n">
        <v>11034.64</v>
      </c>
    </row>
    <row r="27" customFormat="false" ht="18" hidden="false" customHeight="false" outlineLevel="0" collapsed="false">
      <c r="A27" s="46" t="s">
        <v>109</v>
      </c>
      <c r="B27" s="47" t="s">
        <v>110</v>
      </c>
      <c r="C27" s="48" t="n">
        <v>860190</v>
      </c>
      <c r="D27" s="49" t="n">
        <v>150917.71</v>
      </c>
    </row>
    <row r="28" customFormat="false" ht="18" hidden="false" customHeight="false" outlineLevel="0" collapsed="false">
      <c r="A28" s="46" t="s">
        <v>111</v>
      </c>
      <c r="B28" s="47" t="s">
        <v>112</v>
      </c>
      <c r="C28" s="48" t="n">
        <v>2072660</v>
      </c>
      <c r="D28" s="49" t="n">
        <v>357980.06</v>
      </c>
    </row>
    <row r="29" customFormat="false" ht="18" hidden="false" customHeight="false" outlineLevel="0" collapsed="false">
      <c r="A29" s="46" t="s">
        <v>113</v>
      </c>
      <c r="B29" s="47" t="s">
        <v>114</v>
      </c>
      <c r="C29" s="48" t="n">
        <v>65460</v>
      </c>
      <c r="D29" s="49" t="n">
        <v>0</v>
      </c>
    </row>
    <row r="30" customFormat="false" ht="18" hidden="false" customHeight="false" outlineLevel="0" collapsed="false">
      <c r="A30" s="46" t="s">
        <v>115</v>
      </c>
      <c r="B30" s="47" t="s">
        <v>116</v>
      </c>
      <c r="C30" s="48" t="n">
        <v>47090</v>
      </c>
      <c r="D30" s="49" t="n">
        <v>22888.02</v>
      </c>
    </row>
    <row r="31" customFormat="false" ht="18" hidden="false" customHeight="false" outlineLevel="0" collapsed="false">
      <c r="A31" s="50" t="s">
        <v>117</v>
      </c>
      <c r="B31" s="35" t="s">
        <v>118</v>
      </c>
      <c r="C31" s="36" t="n">
        <v>147910</v>
      </c>
      <c r="D31" s="51" t="n">
        <v>1579</v>
      </c>
    </row>
    <row r="32" customFormat="false" ht="18" hidden="false" customHeight="false" outlineLevel="0" collapsed="false">
      <c r="A32" s="55" t="s">
        <v>119</v>
      </c>
      <c r="B32" s="38"/>
      <c r="C32" s="42" t="n">
        <f aca="false">SUM(C33)</f>
        <v>7615990</v>
      </c>
      <c r="D32" s="42" t="n">
        <f aca="false">SUM(D33)</f>
        <v>3727194</v>
      </c>
    </row>
    <row r="33" customFormat="false" ht="18" hidden="false" customHeight="false" outlineLevel="0" collapsed="false">
      <c r="A33" s="41" t="s">
        <v>120</v>
      </c>
      <c r="B33" s="38" t="s">
        <v>121</v>
      </c>
      <c r="C33" s="42" t="n">
        <f aca="false">SUM(C34)</f>
        <v>7615990</v>
      </c>
      <c r="D33" s="42" t="n">
        <f aca="false">SUM(D34)</f>
        <v>3727194</v>
      </c>
    </row>
    <row r="34" customFormat="false" ht="18" hidden="false" customHeight="false" outlineLevel="0" collapsed="false">
      <c r="A34" s="52" t="s">
        <v>122</v>
      </c>
      <c r="B34" s="38" t="s">
        <v>123</v>
      </c>
      <c r="C34" s="39" t="n">
        <v>7615990</v>
      </c>
      <c r="D34" s="42" t="n">
        <v>3727194</v>
      </c>
    </row>
    <row r="35" customFormat="false" ht="18" hidden="false" customHeight="false" outlineLevel="0" collapsed="false">
      <c r="A35" s="56" t="s">
        <v>124</v>
      </c>
      <c r="B35" s="35"/>
      <c r="C35" s="39" t="n">
        <f aca="false">SUM(C36)</f>
        <v>0</v>
      </c>
      <c r="D35" s="42" t="n">
        <f aca="false">SUM(D36)</f>
        <v>2883414</v>
      </c>
    </row>
    <row r="36" customFormat="false" ht="18" hidden="false" customHeight="false" outlineLevel="0" collapsed="false">
      <c r="A36" s="41" t="s">
        <v>125</v>
      </c>
      <c r="B36" s="38" t="n">
        <v>3000</v>
      </c>
      <c r="C36" s="39" t="n">
        <f aca="false">SUM(C37:C38)</f>
        <v>0</v>
      </c>
      <c r="D36" s="42" t="n">
        <f aca="false">SUM(D37:D39)</f>
        <v>2883414</v>
      </c>
    </row>
    <row r="37" customFormat="false" ht="18" hidden="false" customHeight="false" outlineLevel="0" collapsed="false">
      <c r="A37" s="43" t="s">
        <v>126</v>
      </c>
      <c r="B37" s="44" t="n">
        <v>3002</v>
      </c>
      <c r="C37" s="34"/>
      <c r="D37" s="45" t="n">
        <v>2424600</v>
      </c>
    </row>
    <row r="38" customFormat="false" ht="18" hidden="false" customHeight="false" outlineLevel="0" collapsed="false">
      <c r="A38" s="46" t="s">
        <v>127</v>
      </c>
      <c r="B38" s="47" t="n">
        <v>3002</v>
      </c>
      <c r="C38" s="48" t="n">
        <v>0</v>
      </c>
      <c r="D38" s="49" t="n">
        <v>453000</v>
      </c>
    </row>
    <row r="39" customFormat="false" ht="18" hidden="false" customHeight="false" outlineLevel="0" collapsed="false">
      <c r="A39" s="46" t="s">
        <v>128</v>
      </c>
      <c r="B39" s="47" t="n">
        <v>3002</v>
      </c>
      <c r="C39" s="48" t="n">
        <v>0</v>
      </c>
      <c r="D39" s="49" t="n">
        <v>5814</v>
      </c>
    </row>
    <row r="40" customFormat="false" ht="18.75" hidden="false" customHeight="false" outlineLevel="0" collapsed="false">
      <c r="A40" s="57" t="s">
        <v>129</v>
      </c>
      <c r="B40" s="58"/>
      <c r="C40" s="59" t="n">
        <f aca="false">SUM(C6+C22+C32)</f>
        <v>17799940</v>
      </c>
      <c r="D40" s="60" t="n">
        <f aca="false">SUM(D6+D22+D32+D36)</f>
        <v>8613164.31</v>
      </c>
    </row>
    <row r="41" customFormat="false" ht="18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56"/>
    <col collapsed="false" customWidth="true" hidden="false" outlineLevel="0" max="4" min="3" style="1" width="11.7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65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0</v>
      </c>
      <c r="B2" s="2"/>
      <c r="C2" s="2"/>
      <c r="D2" s="2"/>
      <c r="E2" s="2"/>
    </row>
    <row r="3" customFormat="false" ht="23.25" hidden="false" customHeight="false" outlineLevel="0" collapsed="false">
      <c r="A3" s="61"/>
      <c r="B3" s="61"/>
      <c r="C3" s="61"/>
      <c r="D3" s="61"/>
    </row>
    <row r="4" customFormat="false" ht="23.25" hidden="false" customHeight="false" outlineLevel="0" collapsed="false">
      <c r="A4" s="62" t="s">
        <v>131</v>
      </c>
      <c r="B4" s="62"/>
      <c r="C4" s="62"/>
      <c r="D4" s="62"/>
    </row>
    <row r="5" customFormat="false" ht="23.25" hidden="false" customHeight="false" outlineLevel="0" collapsed="false">
      <c r="A5" s="63"/>
      <c r="B5" s="3"/>
      <c r="C5" s="64" t="s">
        <v>132</v>
      </c>
      <c r="D5" s="64" t="s">
        <v>133</v>
      </c>
      <c r="E5" s="64" t="s">
        <v>134</v>
      </c>
      <c r="G5" s="64" t="s">
        <v>135</v>
      </c>
      <c r="H5" s="64" t="s">
        <v>132</v>
      </c>
      <c r="I5" s="64" t="s">
        <v>133</v>
      </c>
      <c r="J5" s="64" t="s">
        <v>134</v>
      </c>
    </row>
    <row r="6" customFormat="false" ht="23.25" hidden="false" customHeight="false" outlineLevel="0" collapsed="false">
      <c r="A6" s="4" t="s">
        <v>136</v>
      </c>
      <c r="B6" s="65"/>
      <c r="C6" s="66" t="n">
        <f aca="false">SUM(H6)</f>
        <v>1726.68</v>
      </c>
      <c r="D6" s="67" t="n">
        <f aca="false">SUM(I6)</f>
        <v>814.89</v>
      </c>
      <c r="E6" s="66" t="n">
        <f aca="false">SUM(J6)</f>
        <v>1543.58</v>
      </c>
      <c r="G6" s="67" t="n">
        <v>631.79</v>
      </c>
      <c r="H6" s="66" t="n">
        <v>1726.68</v>
      </c>
      <c r="I6" s="67" t="n">
        <v>814.89</v>
      </c>
      <c r="J6" s="66" t="n">
        <f aca="false">SUM(G6+H6-I6)</f>
        <v>1543.58</v>
      </c>
    </row>
    <row r="7" customFormat="false" ht="23.25" hidden="false" customHeight="false" outlineLevel="0" collapsed="false">
      <c r="A7" s="4" t="s">
        <v>137</v>
      </c>
      <c r="B7" s="65"/>
      <c r="C7" s="66" t="n">
        <f aca="false">SUM(H7)</f>
        <v>6680</v>
      </c>
      <c r="D7" s="67" t="n">
        <f aca="false">SUM(I7)</f>
        <v>0</v>
      </c>
      <c r="E7" s="66" t="n">
        <f aca="false">SUM(J7)</f>
        <v>214644</v>
      </c>
      <c r="G7" s="67" t="n">
        <v>207964</v>
      </c>
      <c r="H7" s="66" t="n">
        <v>6680</v>
      </c>
      <c r="I7" s="67" t="n">
        <v>0</v>
      </c>
      <c r="J7" s="66" t="n">
        <f aca="false">SUM(G7+H7-I7)</f>
        <v>214644</v>
      </c>
    </row>
    <row r="8" customFormat="false" ht="23.25" hidden="false" customHeight="false" outlineLevel="0" collapsed="false">
      <c r="A8" s="4" t="s">
        <v>138</v>
      </c>
      <c r="B8" s="65"/>
      <c r="C8" s="66" t="n">
        <f aca="false">SUM(H8)</f>
        <v>0</v>
      </c>
      <c r="D8" s="67" t="n">
        <f aca="false">SUM(I8)</f>
        <v>0</v>
      </c>
      <c r="E8" s="66" t="n">
        <f aca="false">SUM(J8)</f>
        <v>2470.8</v>
      </c>
      <c r="G8" s="67" t="n">
        <v>2470.8</v>
      </c>
      <c r="H8" s="66" t="n">
        <v>0</v>
      </c>
      <c r="I8" s="67" t="n">
        <v>0</v>
      </c>
      <c r="J8" s="66" t="n">
        <f aca="false">SUM(G8+H8-I8)</f>
        <v>2470.8</v>
      </c>
    </row>
    <row r="9" customFormat="false" ht="23.25" hidden="false" customHeight="false" outlineLevel="0" collapsed="false">
      <c r="A9" s="4" t="s">
        <v>139</v>
      </c>
      <c r="B9" s="65"/>
      <c r="C9" s="66" t="n">
        <f aca="false">SUM(H9)</f>
        <v>0</v>
      </c>
      <c r="D9" s="67" t="n">
        <f aca="false">SUM(I9)</f>
        <v>0</v>
      </c>
      <c r="E9" s="66" t="n">
        <f aca="false">SUM(J9)</f>
        <v>6075.54</v>
      </c>
      <c r="G9" s="67" t="n">
        <v>6075.54</v>
      </c>
      <c r="H9" s="66" t="n">
        <v>0</v>
      </c>
      <c r="I9" s="67" t="n">
        <v>0</v>
      </c>
      <c r="J9" s="66" t="n">
        <f aca="false">SUM(G9+H9-I9)</f>
        <v>6075.54</v>
      </c>
    </row>
    <row r="10" customFormat="false" ht="23.25" hidden="false" customHeight="false" outlineLevel="0" collapsed="false">
      <c r="A10" s="4" t="s">
        <v>140</v>
      </c>
      <c r="B10" s="65"/>
      <c r="C10" s="66" t="n">
        <f aca="false">SUM(H10)</f>
        <v>0</v>
      </c>
      <c r="D10" s="67" t="n">
        <f aca="false">SUM(I10)</f>
        <v>121500</v>
      </c>
      <c r="E10" s="66" t="n">
        <f aca="false">SUM(J10)</f>
        <v>60973.03</v>
      </c>
      <c r="G10" s="67" t="n">
        <v>182473.03</v>
      </c>
      <c r="H10" s="66" t="n">
        <v>0</v>
      </c>
      <c r="I10" s="67" t="n">
        <v>121500</v>
      </c>
      <c r="J10" s="66" t="n">
        <f aca="false">SUM(G10+H10-I10)</f>
        <v>60973.03</v>
      </c>
    </row>
    <row r="11" customFormat="false" ht="23.25" hidden="false" customHeight="false" outlineLevel="0" collapsed="false">
      <c r="A11" s="4" t="s">
        <v>141</v>
      </c>
      <c r="B11" s="65"/>
      <c r="C11" s="66" t="n">
        <f aca="false">SUM(H11)</f>
        <v>0</v>
      </c>
      <c r="D11" s="67" t="n">
        <f aca="false">SUM(I11)</f>
        <v>0</v>
      </c>
      <c r="E11" s="66" t="n">
        <f aca="false">SUM(J11)</f>
        <v>1150436.74</v>
      </c>
      <c r="G11" s="67" t="n">
        <v>1150436.74</v>
      </c>
      <c r="H11" s="66" t="n">
        <v>0</v>
      </c>
      <c r="I11" s="67" t="n">
        <v>0</v>
      </c>
      <c r="J11" s="66" t="n">
        <f aca="false">SUM(G11+H11-I11)</f>
        <v>1150436.74</v>
      </c>
    </row>
    <row r="12" customFormat="false" ht="23.25" hidden="false" customHeight="false" outlineLevel="0" collapsed="false">
      <c r="A12" s="4" t="s">
        <v>142</v>
      </c>
      <c r="B12" s="65"/>
      <c r="C12" s="66" t="n">
        <f aca="false">SUM(H12)</f>
        <v>0</v>
      </c>
      <c r="D12" s="67" t="n">
        <f aca="false">SUM(I12)</f>
        <v>0</v>
      </c>
      <c r="E12" s="66" t="n">
        <f aca="false">SUM(J12)</f>
        <v>1680</v>
      </c>
      <c r="G12" s="67" t="n">
        <v>1680</v>
      </c>
      <c r="H12" s="66" t="n">
        <v>0</v>
      </c>
      <c r="I12" s="67" t="n">
        <v>0</v>
      </c>
      <c r="J12" s="66" t="n">
        <f aca="false">SUM(G12+H12-I12)</f>
        <v>1680</v>
      </c>
    </row>
    <row r="13" customFormat="false" ht="23.25" hidden="false" customHeight="false" outlineLevel="0" collapsed="false">
      <c r="A13" s="4" t="s">
        <v>143</v>
      </c>
      <c r="B13" s="65"/>
      <c r="C13" s="66" t="n">
        <f aca="false">SUM(H13)</f>
        <v>0</v>
      </c>
      <c r="D13" s="67" t="n">
        <f aca="false">SUM(I13)</f>
        <v>0</v>
      </c>
      <c r="E13" s="66" t="n">
        <f aca="false">SUM(J13)</f>
        <v>0</v>
      </c>
      <c r="G13" s="67" t="n">
        <v>0</v>
      </c>
      <c r="H13" s="66" t="n">
        <v>0</v>
      </c>
      <c r="I13" s="67" t="n">
        <v>0</v>
      </c>
      <c r="J13" s="66" t="n">
        <f aca="false">SUM(G13+H13-I13)</f>
        <v>0</v>
      </c>
    </row>
    <row r="14" customFormat="false" ht="23.25" hidden="false" customHeight="false" outlineLevel="0" collapsed="false">
      <c r="A14" s="4" t="s">
        <v>144</v>
      </c>
      <c r="B14" s="65"/>
      <c r="C14" s="66" t="n">
        <f aca="false">SUM(H14)</f>
        <v>0</v>
      </c>
      <c r="D14" s="67" t="n">
        <f aca="false">SUM(I14)</f>
        <v>0</v>
      </c>
      <c r="E14" s="66" t="n">
        <f aca="false">SUM(J14)</f>
        <v>0</v>
      </c>
      <c r="G14" s="67" t="n">
        <v>0</v>
      </c>
      <c r="H14" s="66" t="n">
        <v>0</v>
      </c>
      <c r="I14" s="67" t="n">
        <v>0</v>
      </c>
      <c r="J14" s="66" t="n">
        <v>0</v>
      </c>
    </row>
    <row r="15" customFormat="false" ht="24" hidden="false" customHeight="false" outlineLevel="0" collapsed="false">
      <c r="B15" s="65"/>
      <c r="C15" s="68" t="n">
        <f aca="false">SUM(C6:C14)</f>
        <v>8406.68</v>
      </c>
      <c r="D15" s="68" t="n">
        <f aca="false">SUM(D6:D14)</f>
        <v>122314.89</v>
      </c>
      <c r="E15" s="69" t="n">
        <f aca="false">SUM(E6:E14)</f>
        <v>1437823.69</v>
      </c>
      <c r="F15" s="70"/>
      <c r="G15" s="68" t="n">
        <f aca="false">SUM(G6:G14)</f>
        <v>1551731.9</v>
      </c>
      <c r="H15" s="68" t="n">
        <f aca="false">SUM(H6:H14)</f>
        <v>8406.68</v>
      </c>
      <c r="I15" s="68" t="n">
        <f aca="false">SUM(I6:I14)</f>
        <v>122314.89</v>
      </c>
      <c r="J15" s="69" t="n">
        <f aca="false">SUM(G15+H15-I15)</f>
        <v>1437823.69</v>
      </c>
    </row>
    <row r="16" customFormat="false" ht="24" hidden="false" customHeight="false" outlineLevel="0" collapsed="false"/>
    <row r="18" customFormat="false" ht="23.25" hidden="false" customHeight="false" outlineLevel="0" collapsed="false">
      <c r="A18" s="3"/>
      <c r="B18" s="3"/>
      <c r="C18" s="3"/>
      <c r="D18" s="3"/>
      <c r="E18" s="3"/>
    </row>
    <row r="19" customFormat="false" ht="23.25" hidden="false" customHeight="false" outlineLevel="0" collapsed="false">
      <c r="A19" s="3"/>
      <c r="B19" s="3"/>
      <c r="C19" s="3"/>
      <c r="D19" s="3"/>
      <c r="E19" s="3"/>
    </row>
    <row r="20" customFormat="false" ht="23.25" hidden="false" customHeight="false" outlineLevel="0" collapsed="false">
      <c r="A20" s="71"/>
      <c r="B20" s="71"/>
      <c r="C20" s="71"/>
      <c r="D20" s="71"/>
      <c r="E20" s="72"/>
    </row>
    <row r="21" customFormat="false" ht="23.25" hidden="false" customHeight="false" outlineLevel="0" collapsed="false">
      <c r="A21" s="71"/>
      <c r="B21" s="71"/>
      <c r="C21" s="71"/>
      <c r="D21" s="71"/>
      <c r="E21" s="72"/>
    </row>
    <row r="22" customFormat="false" ht="23.25" hidden="false" customHeight="false" outlineLevel="0" collapsed="false">
      <c r="A22" s="71"/>
      <c r="B22" s="73"/>
      <c r="C22" s="73"/>
      <c r="D22" s="73"/>
      <c r="E22" s="72"/>
    </row>
    <row r="23" customFormat="false" ht="23.25" hidden="false" customHeight="false" outlineLevel="0" collapsed="false">
      <c r="A23" s="3"/>
      <c r="B23" s="3"/>
      <c r="C23" s="3"/>
      <c r="D23" s="3"/>
      <c r="E23" s="3"/>
    </row>
    <row r="24" customFormat="false" ht="23.25" hidden="false" customHeight="false" outlineLevel="0" collapsed="false">
      <c r="A24" s="72"/>
      <c r="B24" s="65"/>
      <c r="C24" s="74"/>
      <c r="D24" s="65"/>
      <c r="E24" s="74"/>
    </row>
    <row r="25" customFormat="false" ht="23.25" hidden="false" customHeight="false" outlineLevel="0" collapsed="false">
      <c r="A25" s="72"/>
      <c r="B25" s="65"/>
      <c r="C25" s="74"/>
      <c r="D25" s="65"/>
      <c r="E25" s="74"/>
    </row>
    <row r="26" customFormat="false" ht="23.25" hidden="false" customHeight="false" outlineLevel="0" collapsed="false">
      <c r="A26" s="72"/>
      <c r="B26" s="65"/>
      <c r="C26" s="74"/>
      <c r="D26" s="65"/>
      <c r="E26" s="74"/>
    </row>
    <row r="27" customFormat="false" ht="23.25" hidden="false" customHeight="false" outlineLevel="0" collapsed="false">
      <c r="A27" s="72"/>
      <c r="B27" s="65"/>
      <c r="C27" s="74"/>
      <c r="D27" s="65"/>
      <c r="E27" s="74"/>
    </row>
    <row r="28" customFormat="false" ht="23.25" hidden="false" customHeight="false" outlineLevel="0" collapsed="false">
      <c r="A28" s="72"/>
      <c r="B28" s="65"/>
      <c r="C28" s="74"/>
      <c r="D28" s="65"/>
      <c r="E28" s="74"/>
    </row>
    <row r="29" customFormat="false" ht="23.25" hidden="false" customHeight="false" outlineLevel="0" collapsed="false">
      <c r="A29" s="72"/>
      <c r="B29" s="65"/>
      <c r="C29" s="74"/>
      <c r="D29" s="65"/>
      <c r="E29" s="74"/>
    </row>
    <row r="30" customFormat="false" ht="23.25" hidden="false" customHeight="false" outlineLevel="0" collapsed="false">
      <c r="A30" s="72"/>
      <c r="B30" s="65"/>
      <c r="C30" s="74"/>
      <c r="D30" s="65"/>
      <c r="E30" s="74"/>
    </row>
    <row r="31" customFormat="false" ht="23.25" hidden="false" customHeight="false" outlineLevel="0" collapsed="false">
      <c r="A31" s="72"/>
      <c r="B31" s="65"/>
      <c r="C31" s="65"/>
      <c r="D31" s="65"/>
      <c r="E31" s="74"/>
    </row>
    <row r="32" customFormat="false" ht="23.25" hidden="false" customHeight="false" outlineLevel="0" collapsed="false">
      <c r="A32" s="72"/>
      <c r="B32" s="72"/>
      <c r="C32" s="72"/>
      <c r="D32" s="72"/>
      <c r="E32" s="72"/>
    </row>
    <row r="33" customFormat="false" ht="23.25" hidden="false" customHeight="false" outlineLevel="0" collapsed="false">
      <c r="A33" s="72"/>
      <c r="B33" s="72"/>
      <c r="C33" s="72"/>
      <c r="D33" s="72"/>
      <c r="E33" s="72"/>
    </row>
    <row r="34" customFormat="false" ht="23.25" hidden="false" customHeight="false" outlineLevel="0" collapsed="false">
      <c r="A34" s="72"/>
      <c r="B34" s="72"/>
      <c r="C34" s="72"/>
      <c r="D34" s="72"/>
      <c r="E34" s="72"/>
    </row>
    <row r="35" customFormat="false" ht="23.25" hidden="false" customHeight="false" outlineLevel="0" collapsed="false">
      <c r="A35" s="72"/>
      <c r="B35" s="72"/>
      <c r="C35" s="72"/>
      <c r="D35" s="72"/>
      <c r="E35" s="72"/>
    </row>
    <row r="36" customFormat="false" ht="23.25" hidden="false" customHeight="false" outlineLevel="0" collapsed="false">
      <c r="A36" s="72"/>
      <c r="B36" s="72"/>
      <c r="C36" s="72"/>
      <c r="D36" s="72"/>
      <c r="E36" s="72"/>
    </row>
    <row r="37" customFormat="false" ht="23.25" hidden="false" customHeight="false" outlineLevel="0" collapsed="false">
      <c r="A37" s="72"/>
      <c r="B37" s="72"/>
      <c r="C37" s="72"/>
      <c r="D37" s="72"/>
      <c r="E37" s="72"/>
    </row>
    <row r="38" customFormat="false" ht="23.25" hidden="false" customHeight="false" outlineLevel="0" collapsed="false">
      <c r="A38" s="72"/>
      <c r="B38" s="72"/>
      <c r="C38" s="72"/>
      <c r="D38" s="72"/>
      <c r="E38" s="72"/>
    </row>
    <row r="39" customFormat="false" ht="23.25" hidden="false" customHeight="false" outlineLevel="0" collapsed="false">
      <c r="A39" s="72"/>
      <c r="B39" s="72"/>
      <c r="C39" s="72"/>
      <c r="D39" s="72"/>
      <c r="E39" s="72"/>
    </row>
    <row r="40" customFormat="false" ht="23.25" hidden="false" customHeight="false" outlineLevel="0" collapsed="false">
      <c r="A40" s="72"/>
      <c r="B40" s="72"/>
      <c r="C40" s="72"/>
      <c r="D40" s="72"/>
      <c r="E40" s="72"/>
    </row>
    <row r="41" customFormat="false" ht="23.25" hidden="false" customHeight="false" outlineLevel="0" collapsed="false">
      <c r="A41" s="72"/>
      <c r="B41" s="72"/>
      <c r="C41" s="72"/>
      <c r="D41" s="72"/>
      <c r="E41" s="72"/>
    </row>
    <row r="42" customFormat="false" ht="23.25" hidden="false" customHeight="false" outlineLevel="0" collapsed="false">
      <c r="A42" s="72"/>
      <c r="B42" s="72"/>
      <c r="C42" s="72"/>
      <c r="D42" s="72"/>
      <c r="E42" s="72"/>
    </row>
    <row r="43" customFormat="false" ht="23.25" hidden="false" customHeight="false" outlineLevel="0" collapsed="false">
      <c r="A43" s="72"/>
      <c r="B43" s="72"/>
      <c r="C43" s="72"/>
      <c r="D43" s="72"/>
      <c r="E43" s="72"/>
    </row>
    <row r="44" customFormat="false" ht="23.25" hidden="false" customHeight="false" outlineLevel="0" collapsed="false">
      <c r="A44" s="72"/>
      <c r="B44" s="72"/>
      <c r="C44" s="72"/>
      <c r="D44" s="72"/>
      <c r="E44" s="72"/>
    </row>
    <row r="45" customFormat="false" ht="23.25" hidden="false" customHeight="false" outlineLevel="0" collapsed="false">
      <c r="A45" s="72"/>
      <c r="B45" s="72"/>
      <c r="C45" s="72"/>
      <c r="D45" s="72"/>
      <c r="E45" s="72"/>
    </row>
    <row r="46" customFormat="false" ht="23.25" hidden="false" customHeight="false" outlineLevel="0" collapsed="false">
      <c r="A46" s="72"/>
      <c r="B46" s="72"/>
      <c r="C46" s="72"/>
      <c r="D46" s="72"/>
      <c r="E46" s="72"/>
    </row>
    <row r="47" customFormat="false" ht="23.25" hidden="false" customHeight="false" outlineLevel="0" collapsed="false">
      <c r="A47" s="72"/>
      <c r="B47" s="72"/>
      <c r="C47" s="72"/>
      <c r="D47" s="72"/>
      <c r="E47" s="72"/>
    </row>
    <row r="48" customFormat="false" ht="23.25" hidden="false" customHeight="false" outlineLevel="0" collapsed="false">
      <c r="A48" s="72"/>
      <c r="B48" s="72"/>
      <c r="C48" s="72"/>
      <c r="D48" s="72"/>
      <c r="E48" s="72"/>
    </row>
    <row r="49" customFormat="false" ht="23.25" hidden="false" customHeight="false" outlineLevel="0" collapsed="false">
      <c r="A49" s="72"/>
      <c r="B49" s="72"/>
      <c r="C49" s="72"/>
      <c r="D49" s="72"/>
      <c r="E49" s="72"/>
    </row>
    <row r="50" customFormat="false" ht="23.25" hidden="false" customHeight="false" outlineLevel="0" collapsed="false">
      <c r="A50" s="72"/>
      <c r="B50" s="72"/>
      <c r="C50" s="72"/>
      <c r="D50" s="72"/>
      <c r="E50" s="72"/>
    </row>
    <row r="51" customFormat="false" ht="23.25" hidden="false" customHeight="false" outlineLevel="0" collapsed="false">
      <c r="A51" s="72"/>
      <c r="B51" s="72"/>
      <c r="C51" s="72"/>
      <c r="D51" s="72"/>
      <c r="E51" s="72"/>
    </row>
    <row r="52" customFormat="false" ht="23.25" hidden="false" customHeight="false" outlineLevel="0" collapsed="false">
      <c r="A52" s="72"/>
      <c r="B52" s="72"/>
      <c r="C52" s="72"/>
      <c r="D52" s="72"/>
      <c r="E52" s="72"/>
    </row>
    <row r="53" customFormat="false" ht="23.25" hidden="false" customHeight="false" outlineLevel="0" collapsed="false">
      <c r="A53" s="72"/>
      <c r="B53" s="72"/>
      <c r="C53" s="72"/>
      <c r="D53" s="72"/>
      <c r="E53" s="72"/>
    </row>
    <row r="54" customFormat="false" ht="23.25" hidden="false" customHeight="false" outlineLevel="0" collapsed="false">
      <c r="A54" s="72"/>
      <c r="B54" s="72"/>
      <c r="C54" s="72"/>
      <c r="D54" s="72"/>
      <c r="E54" s="72"/>
    </row>
    <row r="55" customFormat="false" ht="23.25" hidden="false" customHeight="false" outlineLevel="0" collapsed="false">
      <c r="A55" s="72"/>
      <c r="B55" s="72"/>
      <c r="C55" s="72"/>
      <c r="D55" s="72"/>
      <c r="E55" s="72"/>
    </row>
    <row r="56" customFormat="false" ht="23.25" hidden="false" customHeight="false" outlineLevel="0" collapsed="false">
      <c r="A56" s="72"/>
      <c r="B56" s="72"/>
      <c r="C56" s="72"/>
      <c r="D56" s="72"/>
      <c r="E56" s="72"/>
    </row>
    <row r="57" customFormat="false" ht="23.25" hidden="false" customHeight="false" outlineLevel="0" collapsed="false">
      <c r="A57" s="72"/>
      <c r="B57" s="72"/>
      <c r="C57" s="72"/>
      <c r="D57" s="72"/>
      <c r="E57" s="72"/>
    </row>
    <row r="58" customFormat="false" ht="23.25" hidden="false" customHeight="false" outlineLevel="0" collapsed="false">
      <c r="A58" s="72"/>
      <c r="B58" s="72"/>
      <c r="C58" s="72"/>
      <c r="D58" s="72"/>
      <c r="E58" s="72"/>
    </row>
    <row r="59" customFormat="false" ht="23.25" hidden="false" customHeight="false" outlineLevel="0" collapsed="false">
      <c r="A59" s="72"/>
      <c r="B59" s="72"/>
      <c r="C59" s="72"/>
      <c r="D59" s="72"/>
      <c r="E59" s="72"/>
    </row>
    <row r="60" customFormat="false" ht="23.25" hidden="false" customHeight="false" outlineLevel="0" collapsed="false">
      <c r="A60" s="72"/>
      <c r="B60" s="72"/>
      <c r="C60" s="72"/>
      <c r="D60" s="72"/>
      <c r="E60" s="72"/>
    </row>
    <row r="61" customFormat="false" ht="23.25" hidden="false" customHeight="false" outlineLevel="0" collapsed="false">
      <c r="A61" s="72"/>
      <c r="B61" s="72"/>
      <c r="C61" s="72"/>
      <c r="D61" s="72"/>
      <c r="E61" s="72"/>
    </row>
    <row r="62" customFormat="false" ht="23.25" hidden="false" customHeight="false" outlineLevel="0" collapsed="false">
      <c r="A62" s="72"/>
      <c r="B62" s="72"/>
      <c r="C62" s="72"/>
      <c r="D62" s="72"/>
      <c r="E62" s="72"/>
    </row>
    <row r="63" customFormat="false" ht="23.25" hidden="false" customHeight="false" outlineLevel="0" collapsed="false">
      <c r="A63" s="72"/>
      <c r="B63" s="72"/>
      <c r="C63" s="72"/>
      <c r="D63" s="72"/>
      <c r="E63" s="72"/>
    </row>
    <row r="64" customFormat="false" ht="23.25" hidden="false" customHeight="false" outlineLevel="0" collapsed="false">
      <c r="A64" s="72"/>
      <c r="B64" s="72"/>
      <c r="C64" s="72"/>
      <c r="D64" s="72"/>
      <c r="E64" s="72"/>
    </row>
    <row r="65" customFormat="false" ht="23.25" hidden="false" customHeight="false" outlineLevel="0" collapsed="false">
      <c r="A65" s="72"/>
      <c r="B65" s="72"/>
      <c r="C65" s="72"/>
      <c r="D65" s="72"/>
      <c r="E65" s="72"/>
    </row>
  </sheetData>
  <mergeCells count="8">
    <mergeCell ref="A1:E1"/>
    <mergeCell ref="A2:E2"/>
    <mergeCell ref="A3:D3"/>
    <mergeCell ref="A4:D4"/>
    <mergeCell ref="A18:E18"/>
    <mergeCell ref="A19:E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4.28"/>
    <col collapsed="false" customWidth="true" hidden="false" outlineLevel="0" max="4" min="3" style="75" width="12.7"/>
    <col collapsed="false" customWidth="true" hidden="false" outlineLevel="0" max="5" min="5" style="75" width="11.28"/>
    <col collapsed="false" customWidth="true" hidden="false" outlineLevel="0" max="6" min="6" style="75" width="12.7"/>
    <col collapsed="false" customWidth="true" hidden="false" outlineLevel="0" max="7" min="7" style="75" width="8.85"/>
    <col collapsed="false" customWidth="false" hidden="false" outlineLevel="0" max="257" min="8" style="75" width="9.14"/>
  </cols>
  <sheetData>
    <row r="1" customFormat="false" ht="16.5" hidden="false" customHeight="false" outlineLevel="0" collapsed="false">
      <c r="B1" s="76" t="s">
        <v>65</v>
      </c>
      <c r="C1" s="76"/>
      <c r="D1" s="76"/>
      <c r="E1" s="76"/>
      <c r="F1" s="76"/>
      <c r="G1" s="76"/>
    </row>
    <row r="2" customFormat="false" ht="16.5" hidden="false" customHeight="false" outlineLevel="0" collapsed="false">
      <c r="B2" s="76" t="s">
        <v>145</v>
      </c>
      <c r="C2" s="76"/>
      <c r="D2" s="76"/>
      <c r="E2" s="76"/>
      <c r="F2" s="76"/>
      <c r="G2" s="76"/>
    </row>
    <row r="3" customFormat="false" ht="16.5" hidden="false" customHeight="false" outlineLevel="0" collapsed="false">
      <c r="B3" s="76"/>
      <c r="C3" s="76"/>
      <c r="D3" s="76"/>
      <c r="E3" s="76"/>
      <c r="F3" s="76"/>
      <c r="G3" s="76"/>
    </row>
    <row r="4" customFormat="false" ht="16.5" hidden="false" customHeight="false" outlineLevel="0" collapsed="false">
      <c r="B4" s="77" t="s">
        <v>146</v>
      </c>
      <c r="C4" s="77"/>
      <c r="D4" s="77"/>
      <c r="E4" s="77"/>
      <c r="F4" s="77"/>
      <c r="G4" s="77"/>
    </row>
    <row r="5" customFormat="false" ht="16.5" hidden="false" customHeight="false" outlineLevel="0" collapsed="false">
      <c r="B5" s="78"/>
      <c r="C5" s="79"/>
      <c r="D5" s="79"/>
      <c r="E5" s="78"/>
      <c r="F5" s="78"/>
      <c r="G5" s="78"/>
    </row>
    <row r="6" customFormat="false" ht="16.5" hidden="false" customHeight="false" outlineLevel="0" collapsed="false">
      <c r="B6" s="80" t="s">
        <v>147</v>
      </c>
      <c r="C6" s="81" t="s">
        <v>148</v>
      </c>
      <c r="D6" s="81"/>
      <c r="E6" s="80" t="s">
        <v>149</v>
      </c>
      <c r="F6" s="80" t="s">
        <v>134</v>
      </c>
      <c r="G6" s="80" t="s">
        <v>150</v>
      </c>
    </row>
    <row r="7" customFormat="false" ht="16.5" hidden="false" customHeight="false" outlineLevel="0" collapsed="false">
      <c r="B7" s="80"/>
      <c r="C7" s="81" t="s">
        <v>151</v>
      </c>
      <c r="D7" s="81" t="s">
        <v>152</v>
      </c>
      <c r="E7" s="80"/>
      <c r="F7" s="80"/>
      <c r="G7" s="80"/>
    </row>
    <row r="8" customFormat="false" ht="16.5" hidden="false" customHeight="false" outlineLevel="0" collapsed="false">
      <c r="B8" s="82" t="s">
        <v>153</v>
      </c>
      <c r="C8" s="83" t="n">
        <v>5340</v>
      </c>
      <c r="D8" s="84" t="n">
        <v>0</v>
      </c>
      <c r="E8" s="85" t="n">
        <v>5340</v>
      </c>
      <c r="F8" s="86" t="n">
        <f aca="false">SUM(C8+D8-E8)</f>
        <v>0</v>
      </c>
      <c r="G8" s="87"/>
    </row>
    <row r="9" customFormat="false" ht="16.5" hidden="false" customHeight="false" outlineLevel="0" collapsed="false">
      <c r="B9" s="88" t="s">
        <v>154</v>
      </c>
      <c r="C9" s="89" t="n">
        <v>289268.22</v>
      </c>
      <c r="D9" s="90" t="n">
        <v>0</v>
      </c>
      <c r="E9" s="91" t="n">
        <v>289268.22</v>
      </c>
      <c r="F9" s="86" t="n">
        <f aca="false">SUM(C9+D9-E9)</f>
        <v>0</v>
      </c>
      <c r="G9" s="92"/>
    </row>
    <row r="10" customFormat="false" ht="16.5" hidden="false" customHeight="false" outlineLevel="0" collapsed="false">
      <c r="B10" s="88" t="s">
        <v>155</v>
      </c>
      <c r="C10" s="89" t="n">
        <v>6000</v>
      </c>
      <c r="D10" s="86" t="n">
        <v>0</v>
      </c>
      <c r="E10" s="93" t="n">
        <v>6000</v>
      </c>
      <c r="F10" s="86" t="n">
        <f aca="false">SUM(C10+D10-E10)</f>
        <v>0</v>
      </c>
      <c r="G10" s="92"/>
    </row>
    <row r="11" customFormat="false" ht="16.5" hidden="false" customHeight="false" outlineLevel="0" collapsed="false">
      <c r="B11" s="88" t="s">
        <v>156</v>
      </c>
      <c r="C11" s="89" t="n">
        <v>64000</v>
      </c>
      <c r="D11" s="89" t="n">
        <v>0</v>
      </c>
      <c r="E11" s="93" t="n">
        <v>64000</v>
      </c>
      <c r="F11" s="86" t="n">
        <f aca="false">SUM(C11+D11-E11)</f>
        <v>0</v>
      </c>
      <c r="G11" s="92"/>
    </row>
    <row r="12" customFormat="false" ht="16.5" hidden="false" customHeight="false" outlineLevel="0" collapsed="false">
      <c r="B12" s="88" t="s">
        <v>157</v>
      </c>
      <c r="C12" s="89" t="n">
        <v>1800</v>
      </c>
      <c r="D12" s="89" t="n">
        <v>0</v>
      </c>
      <c r="E12" s="93" t="n">
        <v>1800</v>
      </c>
      <c r="F12" s="86" t="n">
        <f aca="false">SUM(C12+D12-E12)</f>
        <v>0</v>
      </c>
      <c r="G12" s="92"/>
    </row>
    <row r="13" customFormat="false" ht="16.5" hidden="false" customHeight="false" outlineLevel="0" collapsed="false">
      <c r="B13" s="88" t="s">
        <v>158</v>
      </c>
      <c r="C13" s="89" t="n">
        <v>66000</v>
      </c>
      <c r="D13" s="89" t="n">
        <v>0</v>
      </c>
      <c r="E13" s="93" t="n">
        <v>48400</v>
      </c>
      <c r="F13" s="86" t="n">
        <f aca="false">SUM(C13+D13-E13)</f>
        <v>17600</v>
      </c>
      <c r="G13" s="92"/>
    </row>
    <row r="14" customFormat="false" ht="16.5" hidden="false" customHeight="false" outlineLevel="0" collapsed="false">
      <c r="B14" s="88" t="s">
        <v>159</v>
      </c>
      <c r="C14" s="89" t="n">
        <v>27000</v>
      </c>
      <c r="D14" s="89" t="n">
        <v>0</v>
      </c>
      <c r="E14" s="93" t="n">
        <v>25500</v>
      </c>
      <c r="F14" s="86" t="n">
        <f aca="false">SUM(C14+D14-E14)</f>
        <v>1500</v>
      </c>
      <c r="G14" s="92"/>
    </row>
    <row r="15" customFormat="false" ht="16.5" hidden="false" customHeight="false" outlineLevel="0" collapsed="false">
      <c r="B15" s="88" t="s">
        <v>160</v>
      </c>
      <c r="C15" s="89" t="n">
        <v>40000</v>
      </c>
      <c r="D15" s="89" t="n">
        <v>0</v>
      </c>
      <c r="E15" s="93" t="n">
        <v>25500</v>
      </c>
      <c r="F15" s="86" t="n">
        <f aca="false">SUM(C15+D15-E15)</f>
        <v>14500</v>
      </c>
      <c r="G15" s="92"/>
    </row>
    <row r="16" customFormat="false" ht="16.5" hidden="false" customHeight="false" outlineLevel="0" collapsed="false">
      <c r="B16" s="88" t="s">
        <v>161</v>
      </c>
      <c r="C16" s="89" t="n">
        <v>32000</v>
      </c>
      <c r="D16" s="89" t="n">
        <v>0</v>
      </c>
      <c r="E16" s="93" t="n">
        <v>16500</v>
      </c>
      <c r="F16" s="86" t="n">
        <f aca="false">SUM(C16+D16-E16)</f>
        <v>15500</v>
      </c>
      <c r="G16" s="92"/>
    </row>
    <row r="17" customFormat="false" ht="16.5" hidden="false" customHeight="false" outlineLevel="0" collapsed="false">
      <c r="B17" s="94" t="s">
        <v>162</v>
      </c>
      <c r="C17" s="95" t="n">
        <v>0</v>
      </c>
      <c r="D17" s="89" t="n">
        <v>1021740</v>
      </c>
      <c r="E17" s="93" t="n">
        <v>0</v>
      </c>
      <c r="F17" s="86" t="n">
        <f aca="false">SUM(C17+D17-E17)</f>
        <v>1021740</v>
      </c>
      <c r="G17" s="92"/>
    </row>
    <row r="18" customFormat="false" ht="17.25" hidden="false" customHeight="false" outlineLevel="0" collapsed="false">
      <c r="B18" s="96" t="s">
        <v>163</v>
      </c>
      <c r="C18" s="97" t="n">
        <f aca="false">SUM(C8:C17)</f>
        <v>531408.22</v>
      </c>
      <c r="D18" s="97" t="n">
        <f aca="false">SUM(D8:D17)</f>
        <v>1021740</v>
      </c>
      <c r="E18" s="97" t="n">
        <f aca="false">SUM(E8:E17)</f>
        <v>482308.22</v>
      </c>
      <c r="F18" s="98" t="n">
        <f aca="false">SUM(F8:F17)</f>
        <v>1070840</v>
      </c>
      <c r="G18" s="99"/>
    </row>
    <row r="19" customFormat="false" ht="17.25" hidden="false" customHeight="false" outlineLevel="0" collapsed="false"/>
  </sheetData>
  <mergeCells count="9">
    <mergeCell ref="B1:G1"/>
    <mergeCell ref="B2:G2"/>
    <mergeCell ref="B3:G3"/>
    <mergeCell ref="B4:G4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43.99"/>
    <col collapsed="false" customWidth="true" hidden="false" outlineLevel="0" max="3" min="3" style="28" width="11.7"/>
    <col collapsed="false" customWidth="true" hidden="false" outlineLevel="0" max="4" min="4" style="28" width="12.28"/>
    <col collapsed="false" customWidth="true" hidden="false" outlineLevel="0" max="5" min="5" style="28" width="11.28"/>
    <col collapsed="false" customWidth="true" hidden="false" outlineLevel="0" max="6" min="6" style="28" width="10.41"/>
    <col collapsed="false" customWidth="true" hidden="false" outlineLevel="0" max="7" min="7" style="28" width="8.41"/>
    <col collapsed="false" customWidth="false" hidden="false" outlineLevel="0" max="257" min="8" style="28" width="9.14"/>
  </cols>
  <sheetData>
    <row r="1" customFormat="false" ht="18" hidden="false" customHeight="false" outlineLevel="0" collapsed="false">
      <c r="B1" s="100" t="s">
        <v>65</v>
      </c>
      <c r="C1" s="100"/>
      <c r="D1" s="100"/>
      <c r="E1" s="100"/>
      <c r="F1" s="100"/>
      <c r="G1" s="100"/>
    </row>
    <row r="2" customFormat="false" ht="18" hidden="false" customHeight="false" outlineLevel="0" collapsed="false">
      <c r="B2" s="76" t="s">
        <v>145</v>
      </c>
      <c r="C2" s="76"/>
      <c r="D2" s="76"/>
      <c r="E2" s="76"/>
      <c r="F2" s="76"/>
      <c r="G2" s="76"/>
    </row>
    <row r="3" customFormat="false" ht="18" hidden="false" customHeight="false" outlineLevel="0" collapsed="false">
      <c r="B3" s="101"/>
      <c r="C3" s="101"/>
      <c r="D3" s="101"/>
      <c r="E3" s="101"/>
      <c r="F3" s="101"/>
      <c r="G3" s="101"/>
    </row>
    <row r="4" customFormat="false" ht="18" hidden="false" customHeight="false" outlineLevel="0" collapsed="false">
      <c r="B4" s="102" t="s">
        <v>164</v>
      </c>
      <c r="C4" s="101"/>
      <c r="D4" s="101"/>
      <c r="E4" s="101"/>
      <c r="F4" s="101"/>
      <c r="G4" s="101"/>
    </row>
    <row r="5" customFormat="false" ht="18" hidden="false" customHeight="false" outlineLevel="0" collapsed="false">
      <c r="B5" s="100"/>
      <c r="C5" s="100"/>
      <c r="D5" s="100"/>
      <c r="E5" s="100"/>
      <c r="F5" s="100"/>
      <c r="G5" s="100"/>
    </row>
    <row r="6" customFormat="false" ht="18" hidden="false" customHeight="false" outlineLevel="0" collapsed="false">
      <c r="B6" s="103" t="s">
        <v>165</v>
      </c>
      <c r="C6" s="104" t="s">
        <v>148</v>
      </c>
      <c r="D6" s="104"/>
      <c r="E6" s="103" t="s">
        <v>149</v>
      </c>
      <c r="F6" s="103" t="s">
        <v>134</v>
      </c>
      <c r="G6" s="103" t="s">
        <v>150</v>
      </c>
    </row>
    <row r="7" customFormat="false" ht="18" hidden="false" customHeight="false" outlineLevel="0" collapsed="false">
      <c r="B7" s="103"/>
      <c r="C7" s="104" t="s">
        <v>151</v>
      </c>
      <c r="D7" s="104" t="s">
        <v>152</v>
      </c>
      <c r="E7" s="103"/>
      <c r="F7" s="103"/>
      <c r="G7" s="103"/>
    </row>
    <row r="8" customFormat="false" ht="18" hidden="false" customHeight="false" outlineLevel="0" collapsed="false">
      <c r="B8" s="105" t="s">
        <v>166</v>
      </c>
      <c r="C8" s="29" t="n">
        <v>229500</v>
      </c>
      <c r="D8" s="49" t="n">
        <v>0</v>
      </c>
      <c r="E8" s="29" t="n">
        <f aca="false">SUM(164441.29+53487.62)</f>
        <v>217928.91</v>
      </c>
      <c r="F8" s="49" t="n">
        <f aca="false">SUM(C8+D8-E8)</f>
        <v>11571.09</v>
      </c>
      <c r="G8" s="106"/>
    </row>
    <row r="9" customFormat="false" ht="18" hidden="false" customHeight="false" outlineLevel="0" collapsed="false">
      <c r="B9" s="105" t="s">
        <v>167</v>
      </c>
      <c r="C9" s="29" t="n">
        <v>18810</v>
      </c>
      <c r="D9" s="49" t="n">
        <v>0</v>
      </c>
      <c r="E9" s="29" t="n">
        <f aca="false">SUM(11913+5016)</f>
        <v>16929</v>
      </c>
      <c r="F9" s="49" t="n">
        <f aca="false">SUM(C9+D9-E9)</f>
        <v>1881</v>
      </c>
      <c r="G9" s="106"/>
    </row>
    <row r="10" customFormat="false" ht="18" hidden="false" customHeight="false" outlineLevel="0" collapsed="false">
      <c r="B10" s="105" t="s">
        <v>168</v>
      </c>
      <c r="C10" s="29" t="n">
        <v>188300</v>
      </c>
      <c r="D10" s="49" t="n">
        <v>0</v>
      </c>
      <c r="E10" s="29" t="n">
        <f aca="false">SUM(120265.61+58893.45)</f>
        <v>179159.06</v>
      </c>
      <c r="F10" s="49" t="n">
        <f aca="false">SUM(C10+D10-E10)</f>
        <v>9140.94</v>
      </c>
      <c r="G10" s="106"/>
    </row>
    <row r="11" customFormat="false" ht="18" hidden="false" customHeight="false" outlineLevel="0" collapsed="false">
      <c r="B11" s="105" t="s">
        <v>169</v>
      </c>
      <c r="C11" s="29" t="n">
        <v>19590</v>
      </c>
      <c r="D11" s="49" t="n">
        <v>0</v>
      </c>
      <c r="E11" s="29" t="n">
        <f aca="false">SUM(12407+5224)</f>
        <v>17631</v>
      </c>
      <c r="F11" s="49" t="n">
        <f aca="false">SUM(C11+D11-E11)</f>
        <v>1959</v>
      </c>
      <c r="G11" s="106"/>
    </row>
    <row r="12" customFormat="false" ht="18" hidden="false" customHeight="false" outlineLevel="0" collapsed="false">
      <c r="B12" s="105" t="s">
        <v>170</v>
      </c>
      <c r="C12" s="29" t="n">
        <v>93600</v>
      </c>
      <c r="D12" s="49" t="n">
        <v>0</v>
      </c>
      <c r="E12" s="29" t="n">
        <f aca="false">SUM(65520+21840)</f>
        <v>87360</v>
      </c>
      <c r="F12" s="49" t="n">
        <f aca="false">SUM(C12+D12-E12)</f>
        <v>6240</v>
      </c>
      <c r="G12" s="106"/>
    </row>
    <row r="13" customFormat="false" ht="18" hidden="false" customHeight="false" outlineLevel="0" collapsed="false">
      <c r="B13" s="105" t="s">
        <v>171</v>
      </c>
      <c r="C13" s="29" t="n">
        <v>42900</v>
      </c>
      <c r="D13" s="49" t="n">
        <v>0</v>
      </c>
      <c r="E13" s="29" t="n">
        <f aca="false">SUM(31460+10010)</f>
        <v>41470</v>
      </c>
      <c r="F13" s="49" t="n">
        <f aca="false">SUM(C13+D13-E13)</f>
        <v>1430</v>
      </c>
      <c r="G13" s="106"/>
    </row>
    <row r="14" customFormat="false" ht="18" hidden="false" customHeight="false" outlineLevel="0" collapsed="false">
      <c r="B14" s="105" t="s">
        <v>172</v>
      </c>
      <c r="C14" s="29" t="n">
        <v>47010</v>
      </c>
      <c r="D14" s="49" t="n">
        <v>0</v>
      </c>
      <c r="E14" s="29" t="n">
        <f aca="false">SUM(33429+11622)</f>
        <v>45051</v>
      </c>
      <c r="F14" s="49" t="n">
        <f aca="false">SUM(C14+D14-E14)</f>
        <v>1959</v>
      </c>
      <c r="G14" s="106"/>
    </row>
    <row r="15" customFormat="false" ht="18" hidden="false" customHeight="false" outlineLevel="0" collapsed="false">
      <c r="B15" s="105" t="s">
        <v>173</v>
      </c>
      <c r="C15" s="29" t="n">
        <v>35760</v>
      </c>
      <c r="D15" s="49" t="n">
        <v>0</v>
      </c>
      <c r="E15" s="29" t="n">
        <f aca="false">SUM(25032+8344)</f>
        <v>33376</v>
      </c>
      <c r="F15" s="49" t="n">
        <f aca="false">SUM(C15+D15-E15)</f>
        <v>2384</v>
      </c>
      <c r="G15" s="106"/>
    </row>
    <row r="16" customFormat="false" ht="18" hidden="false" customHeight="false" outlineLevel="0" collapsed="false">
      <c r="B16" s="105" t="s">
        <v>174</v>
      </c>
      <c r="C16" s="29" t="n">
        <v>19590</v>
      </c>
      <c r="D16" s="49" t="n">
        <v>0</v>
      </c>
      <c r="E16" s="29" t="n">
        <f aca="false">SUM(12407+5224)</f>
        <v>17631</v>
      </c>
      <c r="F16" s="49" t="n">
        <f aca="false">SUM(C16+D16-E16)</f>
        <v>1959</v>
      </c>
      <c r="G16" s="106"/>
    </row>
    <row r="17" customFormat="false" ht="18" hidden="false" customHeight="false" outlineLevel="0" collapsed="false">
      <c r="B17" s="107" t="s">
        <v>175</v>
      </c>
      <c r="C17" s="108" t="n">
        <v>41730</v>
      </c>
      <c r="D17" s="51" t="n">
        <v>0</v>
      </c>
      <c r="E17" s="108" t="n">
        <f aca="false">SUM(31460+10010)</f>
        <v>41470</v>
      </c>
      <c r="F17" s="51" t="n">
        <f aca="false">SUM(C17+D17-E17)</f>
        <v>260</v>
      </c>
      <c r="G17" s="109"/>
    </row>
    <row r="18" customFormat="false" ht="18.75" hidden="false" customHeight="false" outlineLevel="0" collapsed="false">
      <c r="B18" s="110" t="s">
        <v>163</v>
      </c>
      <c r="C18" s="111" t="n">
        <f aca="false">SUM(C8:C17)</f>
        <v>736790</v>
      </c>
      <c r="D18" s="111" t="n">
        <f aca="false">SUM(D8:D17)</f>
        <v>0</v>
      </c>
      <c r="E18" s="111" t="n">
        <f aca="false">SUM(E8:E17)</f>
        <v>698005.97</v>
      </c>
      <c r="F18" s="112" t="n">
        <f aca="false">SUM(F8:F17)</f>
        <v>38784.03</v>
      </c>
      <c r="G18" s="113"/>
    </row>
    <row r="19" customFormat="false" ht="18.75" hidden="false" customHeight="false" outlineLevel="0" collapsed="false">
      <c r="C19" s="114"/>
      <c r="D19" s="114"/>
      <c r="E19" s="114"/>
    </row>
    <row r="20" customFormat="false" ht="18" hidden="false" customHeight="false" outlineLevel="0" collapsed="false">
      <c r="C20" s="114"/>
      <c r="D20" s="114"/>
      <c r="E20" s="114"/>
    </row>
  </sheetData>
  <mergeCells count="8">
    <mergeCell ref="B1:G1"/>
    <mergeCell ref="B2:G2"/>
    <mergeCell ref="B5:G5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8" activeCellId="0" sqref="F88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7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257" min="5" style="1" width="18.41"/>
  </cols>
  <sheetData>
    <row r="1" customFormat="false" ht="23.25" hidden="false" customHeight="false" outlineLevel="0" collapsed="false">
      <c r="A1" s="115" t="s">
        <v>176</v>
      </c>
      <c r="B1" s="116"/>
      <c r="C1" s="116"/>
      <c r="D1" s="117"/>
    </row>
    <row r="2" customFormat="false" ht="23.25" hidden="false" customHeight="false" outlineLevel="0" collapsed="false">
      <c r="A2" s="118"/>
      <c r="B2" s="72"/>
      <c r="C2" s="119" t="s">
        <v>177</v>
      </c>
      <c r="D2" s="120"/>
    </row>
    <row r="3" s="124" customFormat="true" ht="31.5" hidden="false" customHeight="false" outlineLevel="0" collapsed="false">
      <c r="A3" s="121" t="s">
        <v>178</v>
      </c>
      <c r="B3" s="122"/>
      <c r="C3" s="122"/>
      <c r="D3" s="123"/>
    </row>
    <row r="4" customFormat="false" ht="23.25" hidden="false" customHeight="false" outlineLevel="0" collapsed="false">
      <c r="A4" s="118"/>
      <c r="B4" s="72"/>
      <c r="C4" s="119" t="s">
        <v>179</v>
      </c>
      <c r="D4" s="120"/>
    </row>
    <row r="5" customFormat="false" ht="23.25" hidden="false" customHeight="false" outlineLevel="0" collapsed="false">
      <c r="A5" s="125" t="s">
        <v>180</v>
      </c>
      <c r="B5" s="72"/>
      <c r="C5" s="72"/>
      <c r="D5" s="126" t="n">
        <v>7860169.1</v>
      </c>
      <c r="E5" s="63"/>
    </row>
    <row r="6" customFormat="false" ht="23.25" hidden="false" customHeight="false" outlineLevel="0" collapsed="false">
      <c r="A6" s="125" t="s">
        <v>181</v>
      </c>
      <c r="B6" s="72"/>
      <c r="C6" s="72"/>
      <c r="D6" s="127"/>
    </row>
    <row r="7" customFormat="false" ht="23.25" hidden="false" customHeight="false" outlineLevel="0" collapsed="false">
      <c r="A7" s="128" t="s">
        <v>182</v>
      </c>
      <c r="B7" s="129" t="s">
        <v>183</v>
      </c>
      <c r="C7" s="129" t="s">
        <v>148</v>
      </c>
      <c r="D7" s="127"/>
    </row>
    <row r="8" customFormat="false" ht="23.25" hidden="false" customHeight="false" outlineLevel="0" collapsed="false">
      <c r="A8" s="118"/>
      <c r="B8" s="72"/>
      <c r="C8" s="72"/>
      <c r="D8" s="127"/>
      <c r="E8" s="72"/>
    </row>
    <row r="9" customFormat="false" ht="23.25" hidden="false" customHeight="false" outlineLevel="0" collapsed="false">
      <c r="A9" s="130"/>
      <c r="B9" s="131"/>
      <c r="C9" s="131"/>
      <c r="D9" s="132"/>
      <c r="E9" s="72"/>
    </row>
    <row r="10" customFormat="false" ht="23.25" hidden="false" customHeight="false" outlineLevel="0" collapsed="false">
      <c r="A10" s="125" t="s">
        <v>184</v>
      </c>
      <c r="B10" s="72"/>
      <c r="C10" s="72"/>
      <c r="D10" s="127"/>
    </row>
    <row r="11" customFormat="false" ht="23.25" hidden="false" customHeight="false" outlineLevel="0" collapsed="false">
      <c r="A11" s="128" t="s">
        <v>185</v>
      </c>
      <c r="B11" s="129" t="s">
        <v>186</v>
      </c>
      <c r="C11" s="129" t="s">
        <v>148</v>
      </c>
      <c r="D11" s="127"/>
    </row>
    <row r="12" customFormat="false" ht="23.25" hidden="false" customHeight="false" outlineLevel="0" collapsed="false">
      <c r="A12" s="133" t="s">
        <v>187</v>
      </c>
      <c r="B12" s="134" t="s">
        <v>188</v>
      </c>
      <c r="C12" s="65" t="n">
        <v>3300</v>
      </c>
      <c r="D12" s="135" t="n">
        <f aca="false">SUM(C12)</f>
        <v>3300</v>
      </c>
    </row>
    <row r="13" customFormat="false" ht="23.25" hidden="false" customHeight="false" outlineLevel="0" collapsed="false">
      <c r="A13" s="136" t="s">
        <v>189</v>
      </c>
      <c r="B13" s="3" t="s">
        <v>190</v>
      </c>
      <c r="C13" s="137" t="n">
        <v>69389.22</v>
      </c>
      <c r="D13" s="135" t="n">
        <f aca="false">SUM(C13)</f>
        <v>69389.22</v>
      </c>
    </row>
    <row r="14" customFormat="false" ht="23.25" hidden="false" customHeight="false" outlineLevel="0" collapsed="false">
      <c r="A14" s="133" t="s">
        <v>191</v>
      </c>
      <c r="B14" s="138" t="s">
        <v>192</v>
      </c>
      <c r="C14" s="137" t="n">
        <v>14850</v>
      </c>
      <c r="D14" s="135" t="n">
        <f aca="false">SUM(C14)</f>
        <v>14850</v>
      </c>
      <c r="E14" s="70"/>
    </row>
    <row r="15" customFormat="false" ht="23.25" hidden="false" customHeight="false" outlineLevel="0" collapsed="false">
      <c r="A15" s="136"/>
      <c r="B15" s="139"/>
      <c r="C15" s="137"/>
      <c r="D15" s="132"/>
    </row>
    <row r="16" customFormat="false" ht="23.25" hidden="false" customHeight="false" outlineLevel="0" collapsed="false">
      <c r="A16" s="133"/>
      <c r="B16" s="3"/>
      <c r="C16" s="137"/>
      <c r="D16" s="132"/>
    </row>
    <row r="17" customFormat="false" ht="23.25" hidden="false" customHeight="false" outlineLevel="0" collapsed="false">
      <c r="A17" s="136"/>
      <c r="B17" s="139"/>
      <c r="C17" s="137"/>
      <c r="D17" s="127"/>
      <c r="E17" s="70"/>
    </row>
    <row r="18" customFormat="false" ht="23.25" hidden="false" customHeight="false" outlineLevel="0" collapsed="false">
      <c r="A18" s="136" t="s">
        <v>193</v>
      </c>
      <c r="B18" s="139"/>
      <c r="C18" s="137"/>
      <c r="D18" s="132"/>
      <c r="E18" s="72"/>
    </row>
    <row r="19" customFormat="false" ht="23.25" hidden="false" customHeight="false" outlineLevel="0" collapsed="false">
      <c r="A19" s="125" t="s">
        <v>194</v>
      </c>
      <c r="B19" s="72"/>
      <c r="C19" s="72"/>
      <c r="D19" s="127"/>
      <c r="E19" s="72"/>
    </row>
    <row r="20" customFormat="false" ht="23.25" hidden="false" customHeight="false" outlineLevel="0" collapsed="false">
      <c r="A20" s="125" t="s">
        <v>195</v>
      </c>
      <c r="B20" s="72"/>
      <c r="C20" s="72"/>
      <c r="D20" s="127"/>
      <c r="E20" s="72"/>
    </row>
    <row r="21" customFormat="false" ht="23.25" hidden="false" customHeight="false" outlineLevel="0" collapsed="false">
      <c r="A21" s="140" t="s">
        <v>185</v>
      </c>
      <c r="B21" s="141" t="s">
        <v>186</v>
      </c>
      <c r="C21" s="141" t="s">
        <v>148</v>
      </c>
      <c r="D21" s="132"/>
      <c r="E21" s="72"/>
    </row>
    <row r="22" customFormat="false" ht="23.25" hidden="false" customHeight="false" outlineLevel="0" collapsed="false">
      <c r="A22" s="142"/>
      <c r="B22" s="3"/>
      <c r="C22" s="65"/>
      <c r="D22" s="127"/>
      <c r="E22" s="72"/>
    </row>
    <row r="23" customFormat="false" ht="23.25" hidden="false" customHeight="false" outlineLevel="0" collapsed="false">
      <c r="A23" s="143"/>
      <c r="B23" s="139"/>
      <c r="C23" s="144"/>
      <c r="D23" s="132"/>
      <c r="E23" s="72"/>
    </row>
    <row r="24" customFormat="false" ht="23.25" hidden="false" customHeight="false" outlineLevel="0" collapsed="false">
      <c r="A24" s="145" t="s">
        <v>196</v>
      </c>
      <c r="B24" s="146"/>
      <c r="C24" s="72"/>
      <c r="D24" s="127" t="n">
        <v>7772629.88</v>
      </c>
      <c r="E24" s="147"/>
    </row>
    <row r="25" customFormat="false" ht="23.25" hidden="false" customHeight="false" outlineLevel="0" collapsed="false">
      <c r="A25" s="125" t="s">
        <v>197</v>
      </c>
      <c r="B25" s="72"/>
      <c r="C25" s="148" t="s">
        <v>198</v>
      </c>
      <c r="D25" s="117"/>
      <c r="E25" s="72"/>
    </row>
    <row r="26" customFormat="false" ht="23.25" hidden="false" customHeight="false" outlineLevel="0" collapsed="false">
      <c r="A26" s="118"/>
      <c r="B26" s="72"/>
      <c r="C26" s="118"/>
      <c r="D26" s="120"/>
      <c r="E26" s="72"/>
    </row>
    <row r="27" customFormat="false" ht="23.25" hidden="false" customHeight="false" outlineLevel="0" collapsed="false">
      <c r="A27" s="125" t="s">
        <v>199</v>
      </c>
      <c r="B27" s="119" t="s">
        <v>200</v>
      </c>
      <c r="C27" s="125" t="s">
        <v>201</v>
      </c>
      <c r="D27" s="119" t="s">
        <v>200</v>
      </c>
      <c r="E27" s="118"/>
    </row>
    <row r="28" customFormat="false" ht="23.25" hidden="false" customHeight="false" outlineLevel="0" collapsed="false">
      <c r="A28" s="149" t="s">
        <v>202</v>
      </c>
      <c r="B28" s="149"/>
      <c r="C28" s="150" t="s">
        <v>203</v>
      </c>
      <c r="D28" s="150"/>
      <c r="E28" s="72"/>
    </row>
    <row r="29" customFormat="false" ht="23.25" hidden="false" customHeight="false" outlineLevel="0" collapsed="false">
      <c r="A29" s="3"/>
      <c r="B29" s="3"/>
      <c r="C29" s="3"/>
      <c r="D29" s="3"/>
      <c r="E29" s="72"/>
    </row>
    <row r="30" customFormat="false" ht="23.25" hidden="false" customHeight="false" outlineLevel="0" collapsed="false">
      <c r="A30" s="3"/>
      <c r="B30" s="3"/>
      <c r="C30" s="3"/>
      <c r="D30" s="3"/>
      <c r="E30" s="72"/>
    </row>
    <row r="31" customFormat="false" ht="23.25" hidden="false" customHeight="false" outlineLevel="0" collapsed="false">
      <c r="A31" s="115" t="s">
        <v>176</v>
      </c>
      <c r="B31" s="116"/>
      <c r="C31" s="116"/>
      <c r="D31" s="117"/>
    </row>
    <row r="32" customFormat="false" ht="23.25" hidden="false" customHeight="false" outlineLevel="0" collapsed="false">
      <c r="A32" s="118"/>
      <c r="B32" s="72"/>
      <c r="C32" s="119" t="s">
        <v>204</v>
      </c>
      <c r="D32" s="120"/>
    </row>
    <row r="33" customFormat="false" ht="31.5" hidden="false" customHeight="false" outlineLevel="0" collapsed="false">
      <c r="A33" s="121" t="s">
        <v>178</v>
      </c>
      <c r="B33" s="122"/>
      <c r="C33" s="122"/>
      <c r="D33" s="123"/>
    </row>
    <row r="34" customFormat="false" ht="23.25" hidden="false" customHeight="false" outlineLevel="0" collapsed="false">
      <c r="A34" s="118"/>
      <c r="B34" s="72"/>
      <c r="C34" s="119" t="s">
        <v>205</v>
      </c>
      <c r="D34" s="120"/>
    </row>
    <row r="35" customFormat="false" ht="23.25" hidden="false" customHeight="false" outlineLevel="0" collapsed="false">
      <c r="A35" s="125" t="s">
        <v>206</v>
      </c>
      <c r="B35" s="72"/>
      <c r="C35" s="72"/>
      <c r="D35" s="126" t="n">
        <v>8461068.16</v>
      </c>
    </row>
    <row r="36" customFormat="false" ht="23.25" hidden="false" customHeight="false" outlineLevel="0" collapsed="false">
      <c r="A36" s="125" t="s">
        <v>181</v>
      </c>
      <c r="B36" s="72"/>
      <c r="C36" s="72"/>
      <c r="D36" s="127"/>
    </row>
    <row r="37" customFormat="false" ht="23.25" hidden="false" customHeight="false" outlineLevel="0" collapsed="false">
      <c r="A37" s="128" t="s">
        <v>182</v>
      </c>
      <c r="B37" s="129" t="s">
        <v>183</v>
      </c>
      <c r="C37" s="129" t="s">
        <v>148</v>
      </c>
      <c r="D37" s="127"/>
    </row>
    <row r="38" customFormat="false" ht="23.25" hidden="false" customHeight="false" outlineLevel="0" collapsed="false">
      <c r="A38" s="142"/>
      <c r="B38" s="151"/>
      <c r="C38" s="72"/>
      <c r="D38" s="127"/>
    </row>
    <row r="39" customFormat="false" ht="23.25" hidden="false" customHeight="false" outlineLevel="0" collapsed="false">
      <c r="A39" s="130"/>
      <c r="B39" s="131"/>
      <c r="C39" s="131"/>
      <c r="D39" s="132"/>
    </row>
    <row r="40" customFormat="false" ht="23.25" hidden="false" customHeight="false" outlineLevel="0" collapsed="false">
      <c r="A40" s="125" t="s">
        <v>184</v>
      </c>
      <c r="B40" s="72"/>
      <c r="C40" s="72"/>
      <c r="D40" s="127"/>
    </row>
    <row r="41" customFormat="false" ht="23.25" hidden="false" customHeight="false" outlineLevel="0" collapsed="false">
      <c r="A41" s="128" t="s">
        <v>185</v>
      </c>
      <c r="B41" s="129" t="s">
        <v>186</v>
      </c>
      <c r="C41" s="129" t="s">
        <v>148</v>
      </c>
      <c r="D41" s="127"/>
    </row>
    <row r="42" customFormat="false" ht="23.25" hidden="false" customHeight="false" outlineLevel="0" collapsed="false">
      <c r="A42" s="152" t="s">
        <v>207</v>
      </c>
      <c r="B42" s="3" t="n">
        <v>5359963</v>
      </c>
      <c r="C42" s="153" t="n">
        <v>636</v>
      </c>
      <c r="D42" s="135" t="n">
        <f aca="false">SUM(C42)</f>
        <v>636</v>
      </c>
    </row>
    <row r="43" customFormat="false" ht="23.25" hidden="false" customHeight="false" outlineLevel="0" collapsed="false">
      <c r="A43" s="152" t="s">
        <v>208</v>
      </c>
      <c r="B43" s="139" t="n">
        <v>5359965</v>
      </c>
      <c r="C43" s="65" t="n">
        <v>2000</v>
      </c>
      <c r="D43" s="135" t="n">
        <f aca="false">SUM(C43)</f>
        <v>2000</v>
      </c>
    </row>
    <row r="44" customFormat="false" ht="23.25" hidden="false" customHeight="false" outlineLevel="0" collapsed="false">
      <c r="A44" s="152" t="s">
        <v>209</v>
      </c>
      <c r="B44" s="3" t="n">
        <v>5359965</v>
      </c>
      <c r="C44" s="137" t="n">
        <v>4900</v>
      </c>
      <c r="D44" s="132" t="n">
        <f aca="false">SUM(C44)</f>
        <v>4900</v>
      </c>
    </row>
    <row r="45" customFormat="false" ht="23.25" hidden="false" customHeight="false" outlineLevel="0" collapsed="false">
      <c r="A45" s="152"/>
      <c r="B45" s="138"/>
      <c r="C45" s="137"/>
      <c r="D45" s="127" t="n">
        <f aca="false">SUM(C45)</f>
        <v>0</v>
      </c>
    </row>
    <row r="46" customFormat="false" ht="23.25" hidden="false" customHeight="false" outlineLevel="0" collapsed="false">
      <c r="A46" s="152"/>
      <c r="B46" s="139"/>
      <c r="C46" s="137"/>
      <c r="D46" s="132" t="n">
        <f aca="false">SUM(C46)</f>
        <v>0</v>
      </c>
    </row>
    <row r="47" customFormat="false" ht="23.25" hidden="false" customHeight="false" outlineLevel="0" collapsed="false">
      <c r="A47" s="152"/>
      <c r="B47" s="3"/>
      <c r="C47" s="137"/>
      <c r="D47" s="132" t="n">
        <f aca="false">SUM(C47)</f>
        <v>0</v>
      </c>
    </row>
    <row r="48" customFormat="false" ht="23.25" hidden="false" customHeight="false" outlineLevel="0" collapsed="false">
      <c r="A48" s="136" t="s">
        <v>193</v>
      </c>
      <c r="B48" s="139"/>
      <c r="C48" s="137"/>
      <c r="D48" s="132"/>
    </row>
    <row r="49" customFormat="false" ht="23.25" hidden="false" customHeight="false" outlineLevel="0" collapsed="false">
      <c r="A49" s="125" t="s">
        <v>194</v>
      </c>
      <c r="B49" s="72"/>
      <c r="C49" s="72"/>
      <c r="D49" s="127"/>
    </row>
    <row r="50" customFormat="false" ht="23.25" hidden="false" customHeight="false" outlineLevel="0" collapsed="false">
      <c r="A50" s="125" t="s">
        <v>210</v>
      </c>
      <c r="B50" s="72"/>
      <c r="C50" s="72"/>
      <c r="D50" s="127"/>
    </row>
    <row r="51" customFormat="false" ht="23.25" hidden="false" customHeight="false" outlineLevel="0" collapsed="false">
      <c r="A51" s="140" t="s">
        <v>185</v>
      </c>
      <c r="B51" s="141" t="s">
        <v>186</v>
      </c>
      <c r="C51" s="141" t="s">
        <v>148</v>
      </c>
      <c r="D51" s="132"/>
    </row>
    <row r="52" customFormat="false" ht="23.25" hidden="false" customHeight="false" outlineLevel="0" collapsed="false">
      <c r="A52" s="142"/>
      <c r="B52" s="3"/>
      <c r="C52" s="65"/>
      <c r="D52" s="127" t="n">
        <f aca="false">SUM(C52)</f>
        <v>0</v>
      </c>
    </row>
    <row r="53" customFormat="false" ht="23.25" hidden="false" customHeight="false" outlineLevel="0" collapsed="false">
      <c r="A53" s="143"/>
      <c r="B53" s="139"/>
      <c r="C53" s="144"/>
      <c r="D53" s="132"/>
      <c r="E53" s="70"/>
    </row>
    <row r="54" customFormat="false" ht="23.25" hidden="false" customHeight="false" outlineLevel="0" collapsed="false">
      <c r="A54" s="145" t="s">
        <v>211</v>
      </c>
      <c r="B54" s="146"/>
      <c r="C54" s="72"/>
      <c r="D54" s="127" t="n">
        <f aca="false">SUM(D35-D42-D43-D44-D45-D46-D47-D52-D53)</f>
        <v>8453532.16</v>
      </c>
    </row>
    <row r="55" customFormat="false" ht="23.25" hidden="false" customHeight="false" outlineLevel="0" collapsed="false">
      <c r="A55" s="125" t="s">
        <v>197</v>
      </c>
      <c r="B55" s="72"/>
      <c r="C55" s="148" t="s">
        <v>198</v>
      </c>
      <c r="D55" s="117"/>
    </row>
    <row r="56" customFormat="false" ht="23.25" hidden="false" customHeight="false" outlineLevel="0" collapsed="false">
      <c r="A56" s="118"/>
      <c r="B56" s="72"/>
      <c r="C56" s="118"/>
      <c r="D56" s="120"/>
    </row>
    <row r="57" customFormat="false" ht="23.25" hidden="false" customHeight="false" outlineLevel="0" collapsed="false">
      <c r="A57" s="125" t="s">
        <v>199</v>
      </c>
      <c r="B57" s="119" t="s">
        <v>212</v>
      </c>
      <c r="C57" s="125" t="s">
        <v>201</v>
      </c>
      <c r="D57" s="154" t="s">
        <v>213</v>
      </c>
    </row>
    <row r="58" customFormat="false" ht="23.25" hidden="false" customHeight="false" outlineLevel="0" collapsed="false">
      <c r="A58" s="149" t="s">
        <v>214</v>
      </c>
      <c r="B58" s="149"/>
      <c r="C58" s="150" t="s">
        <v>215</v>
      </c>
      <c r="D58" s="150"/>
    </row>
    <row r="59" customFormat="false" ht="23.25" hidden="false" customHeight="false" outlineLevel="0" collapsed="false">
      <c r="A59" s="3"/>
      <c r="B59" s="3"/>
      <c r="C59" s="3"/>
      <c r="D59" s="3"/>
    </row>
    <row r="60" customFormat="false" ht="23.25" hidden="false" customHeight="false" outlineLevel="0" collapsed="false">
      <c r="A60" s="3"/>
      <c r="B60" s="3"/>
      <c r="C60" s="3"/>
      <c r="D60" s="3"/>
    </row>
    <row r="62" customFormat="false" ht="23.25" hidden="false" customHeight="false" outlineLevel="0" collapsed="false">
      <c r="A62" s="115" t="s">
        <v>176</v>
      </c>
      <c r="B62" s="116"/>
      <c r="C62" s="116"/>
      <c r="D62" s="117"/>
    </row>
    <row r="63" customFormat="false" ht="23.25" hidden="false" customHeight="false" outlineLevel="0" collapsed="false">
      <c r="A63" s="118"/>
      <c r="B63" s="72"/>
      <c r="C63" s="119" t="s">
        <v>216</v>
      </c>
      <c r="D63" s="120"/>
    </row>
    <row r="64" s="124" customFormat="true" ht="31.5" hidden="false" customHeight="false" outlineLevel="0" collapsed="false">
      <c r="A64" s="121" t="s">
        <v>178</v>
      </c>
      <c r="B64" s="122"/>
      <c r="C64" s="122"/>
      <c r="D64" s="123"/>
    </row>
    <row r="65" customFormat="false" ht="23.25" hidden="false" customHeight="false" outlineLevel="0" collapsed="false">
      <c r="A65" s="118"/>
      <c r="B65" s="72"/>
      <c r="C65" s="119" t="s">
        <v>217</v>
      </c>
      <c r="D65" s="120"/>
    </row>
    <row r="66" customFormat="false" ht="23.25" hidden="false" customHeight="false" outlineLevel="0" collapsed="false">
      <c r="A66" s="125" t="s">
        <v>218</v>
      </c>
      <c r="B66" s="72"/>
      <c r="C66" s="72"/>
      <c r="D66" s="126" t="n">
        <v>3175874.33</v>
      </c>
      <c r="E66" s="63"/>
    </row>
    <row r="67" customFormat="false" ht="23.25" hidden="false" customHeight="false" outlineLevel="0" collapsed="false">
      <c r="A67" s="125" t="s">
        <v>181</v>
      </c>
      <c r="B67" s="72"/>
      <c r="C67" s="72"/>
      <c r="D67" s="127"/>
    </row>
    <row r="68" customFormat="false" ht="23.25" hidden="false" customHeight="false" outlineLevel="0" collapsed="false">
      <c r="A68" s="128" t="s">
        <v>182</v>
      </c>
      <c r="B68" s="129" t="s">
        <v>183</v>
      </c>
      <c r="C68" s="129" t="s">
        <v>148</v>
      </c>
      <c r="D68" s="127"/>
    </row>
    <row r="69" customFormat="false" ht="23.25" hidden="false" customHeight="false" outlineLevel="0" collapsed="false">
      <c r="A69" s="118"/>
      <c r="B69" s="72"/>
      <c r="C69" s="72"/>
      <c r="D69" s="127"/>
      <c r="E69" s="72"/>
    </row>
    <row r="70" customFormat="false" ht="23.25" hidden="false" customHeight="false" outlineLevel="0" collapsed="false">
      <c r="A70" s="130"/>
      <c r="B70" s="131"/>
      <c r="C70" s="131"/>
      <c r="D70" s="132"/>
      <c r="E70" s="72"/>
    </row>
    <row r="71" customFormat="false" ht="23.25" hidden="false" customHeight="false" outlineLevel="0" collapsed="false">
      <c r="A71" s="125" t="s">
        <v>184</v>
      </c>
      <c r="B71" s="72"/>
      <c r="C71" s="72"/>
      <c r="D71" s="127"/>
    </row>
    <row r="72" customFormat="false" ht="23.25" hidden="false" customHeight="false" outlineLevel="0" collapsed="false">
      <c r="A72" s="128" t="s">
        <v>185</v>
      </c>
      <c r="B72" s="129" t="s">
        <v>186</v>
      </c>
      <c r="C72" s="129" t="s">
        <v>148</v>
      </c>
      <c r="D72" s="127"/>
    </row>
    <row r="73" customFormat="false" ht="23.25" hidden="false" customHeight="false" outlineLevel="0" collapsed="false">
      <c r="A73" s="133"/>
      <c r="B73" s="134"/>
      <c r="C73" s="65"/>
      <c r="D73" s="135"/>
    </row>
    <row r="74" customFormat="false" ht="23.25" hidden="false" customHeight="false" outlineLevel="0" collapsed="false">
      <c r="A74" s="136"/>
      <c r="B74" s="3"/>
      <c r="C74" s="137"/>
      <c r="D74" s="132"/>
    </row>
    <row r="75" customFormat="false" ht="23.25" hidden="false" customHeight="false" outlineLevel="0" collapsed="false">
      <c r="A75" s="133"/>
      <c r="B75" s="138"/>
      <c r="C75" s="137"/>
      <c r="D75" s="127"/>
    </row>
    <row r="76" customFormat="false" ht="23.25" hidden="false" customHeight="false" outlineLevel="0" collapsed="false">
      <c r="A76" s="136"/>
      <c r="B76" s="139"/>
      <c r="C76" s="137"/>
      <c r="D76" s="132"/>
    </row>
    <row r="77" customFormat="false" ht="23.25" hidden="false" customHeight="false" outlineLevel="0" collapsed="false">
      <c r="A77" s="133"/>
      <c r="B77" s="3"/>
      <c r="C77" s="137"/>
      <c r="D77" s="132"/>
    </row>
    <row r="78" customFormat="false" ht="23.25" hidden="false" customHeight="false" outlineLevel="0" collapsed="false">
      <c r="A78" s="155"/>
      <c r="B78" s="155"/>
      <c r="C78" s="155"/>
      <c r="D78" s="127"/>
      <c r="E78" s="70"/>
    </row>
    <row r="79" customFormat="false" ht="23.25" hidden="false" customHeight="false" outlineLevel="0" collapsed="false">
      <c r="A79" s="136" t="s">
        <v>193</v>
      </c>
      <c r="B79" s="139"/>
      <c r="C79" s="137"/>
      <c r="D79" s="132"/>
      <c r="E79" s="72"/>
    </row>
    <row r="80" customFormat="false" ht="23.25" hidden="false" customHeight="false" outlineLevel="0" collapsed="false">
      <c r="A80" s="125" t="s">
        <v>194</v>
      </c>
      <c r="B80" s="72"/>
      <c r="C80" s="72"/>
      <c r="D80" s="127"/>
      <c r="E80" s="72"/>
    </row>
    <row r="81" customFormat="false" ht="23.25" hidden="false" customHeight="false" outlineLevel="0" collapsed="false">
      <c r="A81" s="125" t="s">
        <v>195</v>
      </c>
      <c r="B81" s="156" t="s">
        <v>219</v>
      </c>
      <c r="C81" s="156"/>
      <c r="D81" s="127" t="n">
        <v>20008.58</v>
      </c>
      <c r="E81" s="72"/>
    </row>
    <row r="82" customFormat="false" ht="23.25" hidden="false" customHeight="false" outlineLevel="0" collapsed="false">
      <c r="A82" s="140" t="s">
        <v>185</v>
      </c>
      <c r="B82" s="141" t="s">
        <v>186</v>
      </c>
      <c r="C82" s="141" t="s">
        <v>148</v>
      </c>
      <c r="D82" s="132"/>
      <c r="E82" s="72"/>
    </row>
    <row r="83" customFormat="false" ht="23.25" hidden="false" customHeight="false" outlineLevel="0" collapsed="false">
      <c r="A83" s="142"/>
      <c r="B83" s="3"/>
      <c r="C83" s="65"/>
      <c r="D83" s="127"/>
      <c r="E83" s="72"/>
    </row>
    <row r="84" customFormat="false" ht="23.25" hidden="false" customHeight="false" outlineLevel="0" collapsed="false">
      <c r="A84" s="143"/>
      <c r="B84" s="139"/>
      <c r="C84" s="144"/>
      <c r="D84" s="132"/>
      <c r="E84" s="72"/>
    </row>
    <row r="85" customFormat="false" ht="23.25" hidden="false" customHeight="false" outlineLevel="0" collapsed="false">
      <c r="A85" s="145" t="s">
        <v>220</v>
      </c>
      <c r="B85" s="146"/>
      <c r="C85" s="72"/>
      <c r="D85" s="127" t="n">
        <v>3155865.75</v>
      </c>
      <c r="E85" s="147"/>
    </row>
    <row r="86" customFormat="false" ht="23.25" hidden="false" customHeight="false" outlineLevel="0" collapsed="false">
      <c r="A86" s="125" t="s">
        <v>197</v>
      </c>
      <c r="B86" s="72"/>
      <c r="C86" s="148" t="s">
        <v>198</v>
      </c>
      <c r="D86" s="117"/>
      <c r="E86" s="157"/>
    </row>
    <row r="87" customFormat="false" ht="23.25" hidden="false" customHeight="false" outlineLevel="0" collapsed="false">
      <c r="A87" s="118"/>
      <c r="B87" s="72"/>
      <c r="C87" s="118"/>
      <c r="D87" s="120"/>
      <c r="E87" s="147"/>
    </row>
    <row r="88" customFormat="false" ht="23.25" hidden="false" customHeight="false" outlineLevel="0" collapsed="false">
      <c r="A88" s="125" t="s">
        <v>199</v>
      </c>
      <c r="B88" s="119" t="s">
        <v>221</v>
      </c>
      <c r="C88" s="125" t="s">
        <v>201</v>
      </c>
      <c r="D88" s="154" t="s">
        <v>222</v>
      </c>
      <c r="E88" s="72"/>
    </row>
    <row r="89" customFormat="false" ht="23.25" hidden="false" customHeight="false" outlineLevel="0" collapsed="false">
      <c r="A89" s="149" t="s">
        <v>223</v>
      </c>
      <c r="B89" s="149"/>
      <c r="C89" s="150" t="s">
        <v>224</v>
      </c>
      <c r="D89" s="150"/>
      <c r="E89" s="72"/>
    </row>
  </sheetData>
  <mergeCells count="8">
    <mergeCell ref="A28:B28"/>
    <mergeCell ref="C28:D28"/>
    <mergeCell ref="A58:B58"/>
    <mergeCell ref="C58:D58"/>
    <mergeCell ref="A78:C78"/>
    <mergeCell ref="B81:C81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0" sqref="F6:M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14.41"/>
    <col collapsed="false" customWidth="true" hidden="false" outlineLevel="0" max="2" min="2" style="158" width="15.7"/>
    <col collapsed="false" customWidth="true" hidden="false" outlineLevel="0" max="3" min="3" style="158" width="37.7"/>
    <col collapsed="false" customWidth="true" hidden="false" outlineLevel="0" max="4" min="4" style="159" width="12.28"/>
    <col collapsed="false" customWidth="true" hidden="false" outlineLevel="0" max="5" min="5" style="158" width="18.7"/>
    <col collapsed="false" customWidth="true" hidden="false" outlineLevel="0" max="6" min="6" style="158" width="11.28"/>
    <col collapsed="false" customWidth="true" hidden="false" outlineLevel="0" max="7" min="7" style="158" width="13.85"/>
    <col collapsed="false" customWidth="true" hidden="false" outlineLevel="0" max="8" min="8" style="158" width="17.99"/>
    <col collapsed="false" customWidth="true" hidden="false" outlineLevel="0" max="9" min="9" style="160" width="19.41"/>
    <col collapsed="false" customWidth="true" hidden="false" outlineLevel="0" max="10" min="10" style="158" width="18.85"/>
    <col collapsed="false" customWidth="true" hidden="false" outlineLevel="0" max="11" min="11" style="158" width="17.14"/>
    <col collapsed="false" customWidth="true" hidden="false" outlineLevel="0" max="12" min="12" style="158" width="11.7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61" t="s">
        <v>225</v>
      </c>
      <c r="B1" s="161"/>
      <c r="C1" s="161"/>
      <c r="D1" s="161"/>
      <c r="E1" s="161"/>
    </row>
    <row r="2" customFormat="false" ht="18.75" hidden="false" customHeight="false" outlineLevel="0" collapsed="false">
      <c r="A2" s="161" t="s">
        <v>226</v>
      </c>
      <c r="B2" s="161"/>
      <c r="C2" s="161"/>
      <c r="D2" s="161"/>
      <c r="E2" s="161"/>
    </row>
    <row r="3" customFormat="false" ht="18.75" hidden="false" customHeight="false" outlineLevel="0" collapsed="false">
      <c r="A3" s="162"/>
      <c r="B3" s="162"/>
      <c r="C3" s="162"/>
      <c r="D3" s="163" t="s">
        <v>227</v>
      </c>
    </row>
    <row r="4" customFormat="false" ht="18.75" hidden="false" customHeight="false" outlineLevel="0" collapsed="false">
      <c r="A4" s="7" t="s">
        <v>228</v>
      </c>
      <c r="B4" s="7"/>
      <c r="C4" s="7"/>
      <c r="D4" s="7"/>
      <c r="E4" s="7"/>
    </row>
    <row r="5" customFormat="false" ht="19.5" hidden="false" customHeight="false" outlineLevel="0" collapsed="false">
      <c r="A5" s="164"/>
      <c r="B5" s="164"/>
      <c r="C5" s="164"/>
      <c r="D5" s="163" t="s">
        <v>229</v>
      </c>
      <c r="E5" s="164"/>
    </row>
    <row r="6" customFormat="false" ht="19.5" hidden="false" customHeight="false" outlineLevel="0" collapsed="false">
      <c r="A6" s="165" t="s">
        <v>230</v>
      </c>
      <c r="B6" s="165"/>
      <c r="C6" s="166"/>
      <c r="D6" s="167"/>
      <c r="E6" s="168" t="s">
        <v>231</v>
      </c>
    </row>
    <row r="7" customFormat="false" ht="18.75" hidden="false" customHeight="false" outlineLevel="0" collapsed="false">
      <c r="A7" s="169" t="s">
        <v>68</v>
      </c>
      <c r="B7" s="170" t="s">
        <v>232</v>
      </c>
      <c r="C7" s="171" t="s">
        <v>15</v>
      </c>
      <c r="D7" s="172" t="s">
        <v>233</v>
      </c>
      <c r="E7" s="173" t="s">
        <v>232</v>
      </c>
    </row>
    <row r="8" customFormat="false" ht="19.5" hidden="false" customHeight="false" outlineLevel="0" collapsed="false">
      <c r="A8" s="174" t="s">
        <v>234</v>
      </c>
      <c r="B8" s="175" t="s">
        <v>234</v>
      </c>
      <c r="C8" s="174"/>
      <c r="D8" s="176" t="s">
        <v>235</v>
      </c>
      <c r="E8" s="175" t="s">
        <v>234</v>
      </c>
    </row>
    <row r="9" customFormat="false" ht="19.5" hidden="false" customHeight="false" outlineLevel="0" collapsed="false">
      <c r="A9" s="166"/>
      <c r="B9" s="177" t="n">
        <v>21756620.35</v>
      </c>
      <c r="C9" s="178" t="s">
        <v>135</v>
      </c>
      <c r="D9" s="167"/>
      <c r="E9" s="179" t="n">
        <v>20974462.17</v>
      </c>
    </row>
    <row r="10" customFormat="false" ht="18.75" hidden="false" customHeight="false" outlineLevel="0" collapsed="false">
      <c r="A10" s="171"/>
      <c r="B10" s="177"/>
      <c r="C10" s="180" t="s">
        <v>236</v>
      </c>
      <c r="D10" s="172"/>
      <c r="E10" s="181"/>
      <c r="I10" s="6"/>
      <c r="J10" s="5"/>
      <c r="K10" s="5"/>
    </row>
    <row r="11" customFormat="false" ht="18.75" hidden="false" customHeight="false" outlineLevel="0" collapsed="false">
      <c r="A11" s="177" t="n">
        <v>69850</v>
      </c>
      <c r="B11" s="181" t="n">
        <v>0</v>
      </c>
      <c r="C11" s="182" t="s">
        <v>237</v>
      </c>
      <c r="D11" s="183" t="s">
        <v>72</v>
      </c>
      <c r="E11" s="181" t="n">
        <v>0</v>
      </c>
      <c r="G11" s="184"/>
      <c r="I11" s="6"/>
      <c r="J11" s="18"/>
      <c r="K11" s="18"/>
      <c r="L11" s="184"/>
    </row>
    <row r="12" customFormat="false" ht="18.75" hidden="false" customHeight="false" outlineLevel="0" collapsed="false">
      <c r="A12" s="177" t="n">
        <v>350</v>
      </c>
      <c r="B12" s="181" t="n">
        <v>242.68</v>
      </c>
      <c r="C12" s="182" t="s">
        <v>238</v>
      </c>
      <c r="D12" s="183" t="s">
        <v>80</v>
      </c>
      <c r="E12" s="181" t="n">
        <v>50</v>
      </c>
      <c r="G12" s="184"/>
      <c r="I12" s="6"/>
      <c r="J12" s="18"/>
      <c r="K12" s="18"/>
      <c r="L12" s="184"/>
    </row>
    <row r="13" customFormat="false" ht="18.75" hidden="false" customHeight="false" outlineLevel="0" collapsed="false">
      <c r="A13" s="177" t="n">
        <v>107140</v>
      </c>
      <c r="B13" s="181" t="n">
        <v>984.15</v>
      </c>
      <c r="C13" s="182" t="s">
        <v>239</v>
      </c>
      <c r="D13" s="183" t="s">
        <v>90</v>
      </c>
      <c r="E13" s="181" t="n">
        <v>0</v>
      </c>
      <c r="G13" s="184"/>
      <c r="J13" s="184"/>
      <c r="K13" s="184"/>
    </row>
    <row r="14" customFormat="false" ht="18.75" hidden="false" customHeight="false" outlineLevel="0" collapsed="false">
      <c r="A14" s="177" t="n">
        <v>0</v>
      </c>
      <c r="B14" s="181" t="n">
        <v>0</v>
      </c>
      <c r="C14" s="182" t="s">
        <v>240</v>
      </c>
      <c r="D14" s="183" t="s">
        <v>94</v>
      </c>
      <c r="E14" s="181" t="n">
        <v>0</v>
      </c>
      <c r="G14" s="184"/>
      <c r="I14" s="6"/>
      <c r="J14" s="18"/>
    </row>
    <row r="15" customFormat="false" ht="18.75" hidden="false" customHeight="false" outlineLevel="0" collapsed="false">
      <c r="A15" s="177" t="n">
        <v>198250</v>
      </c>
      <c r="B15" s="181" t="n">
        <v>3000</v>
      </c>
      <c r="C15" s="182" t="s">
        <v>241</v>
      </c>
      <c r="D15" s="183" t="s">
        <v>96</v>
      </c>
      <c r="E15" s="181" t="n">
        <v>3000</v>
      </c>
      <c r="G15" s="184"/>
      <c r="J15" s="184"/>
    </row>
    <row r="16" customFormat="false" ht="18.75" hidden="false" customHeight="false" outlineLevel="0" collapsed="false">
      <c r="A16" s="177" t="n">
        <v>0</v>
      </c>
      <c r="B16" s="181" t="n">
        <v>0</v>
      </c>
      <c r="C16" s="182" t="s">
        <v>242</v>
      </c>
      <c r="D16" s="183" t="s">
        <v>243</v>
      </c>
      <c r="E16" s="181" t="n">
        <v>0</v>
      </c>
      <c r="G16" s="184"/>
    </row>
    <row r="17" customFormat="false" ht="18.75" hidden="false" customHeight="false" outlineLevel="0" collapsed="false">
      <c r="A17" s="177" t="n">
        <v>9808360</v>
      </c>
      <c r="B17" s="181" t="n">
        <v>1998329.48</v>
      </c>
      <c r="C17" s="182" t="s">
        <v>244</v>
      </c>
      <c r="D17" s="183" t="s">
        <v>102</v>
      </c>
      <c r="E17" s="181" t="n">
        <v>1043442.14</v>
      </c>
      <c r="F17" s="184"/>
      <c r="G17" s="184"/>
    </row>
    <row r="18" customFormat="false" ht="18.75" hidden="false" customHeight="false" outlineLevel="0" collapsed="false">
      <c r="A18" s="185" t="n">
        <v>7615990</v>
      </c>
      <c r="B18" s="186" t="n">
        <v>3727194</v>
      </c>
      <c r="C18" s="182" t="s">
        <v>245</v>
      </c>
      <c r="D18" s="183" t="s">
        <v>121</v>
      </c>
      <c r="E18" s="186" t="n">
        <v>3727194</v>
      </c>
      <c r="G18" s="184"/>
    </row>
    <row r="19" customFormat="false" ht="19.5" hidden="false" customHeight="false" outlineLevel="0" collapsed="false">
      <c r="A19" s="187" t="n">
        <f aca="false">SUM(A11:A18)</f>
        <v>17799940</v>
      </c>
      <c r="B19" s="188" t="n">
        <f aca="false">SUM(B11:B18)</f>
        <v>5729750.31</v>
      </c>
      <c r="D19" s="183"/>
      <c r="E19" s="188" t="n">
        <f aca="false">SUM(E11+E12+E13+E14+E15+E16+E17+E18)</f>
        <v>4773686.14</v>
      </c>
      <c r="F19" s="184"/>
      <c r="G19" s="184"/>
    </row>
    <row r="20" customFormat="false" ht="19.5" hidden="false" customHeight="false" outlineLevel="0" collapsed="false">
      <c r="A20" s="189"/>
      <c r="B20" s="190" t="n">
        <v>9221.57</v>
      </c>
      <c r="C20" s="182" t="s">
        <v>246</v>
      </c>
      <c r="D20" s="183" t="s">
        <v>247</v>
      </c>
      <c r="E20" s="179" t="n">
        <f aca="false">SUM(1726.68+6680)</f>
        <v>8406.68</v>
      </c>
      <c r="G20" s="184"/>
    </row>
    <row r="21" customFormat="false" ht="18.75" hidden="false" customHeight="false" outlineLevel="0" collapsed="false">
      <c r="A21" s="189"/>
      <c r="B21" s="177" t="n">
        <v>140100</v>
      </c>
      <c r="C21" s="191" t="s">
        <v>248</v>
      </c>
      <c r="D21" s="183" t="s">
        <v>54</v>
      </c>
      <c r="E21" s="181" t="n">
        <f aca="false">SUM(40200+14500)</f>
        <v>54700</v>
      </c>
      <c r="G21" s="184"/>
    </row>
    <row r="22" customFormat="false" ht="18.75" hidden="false" customHeight="false" outlineLevel="0" collapsed="false">
      <c r="A22" s="189"/>
      <c r="B22" s="177" t="n">
        <v>469800</v>
      </c>
      <c r="C22" s="182" t="s">
        <v>249</v>
      </c>
      <c r="D22" s="183" t="s">
        <v>250</v>
      </c>
      <c r="E22" s="181" t="n">
        <f aca="false">SUM(75500+393700)</f>
        <v>469200</v>
      </c>
      <c r="F22" s="184"/>
      <c r="G22" s="184"/>
    </row>
    <row r="23" customFormat="false" ht="18.75" hidden="false" customHeight="false" outlineLevel="0" collapsed="false">
      <c r="A23" s="189"/>
      <c r="B23" s="181" t="n">
        <v>0</v>
      </c>
      <c r="C23" s="192" t="s">
        <v>251</v>
      </c>
      <c r="D23" s="183" t="s">
        <v>252</v>
      </c>
      <c r="E23" s="181" t="n">
        <v>0</v>
      </c>
      <c r="G23" s="184"/>
    </row>
    <row r="24" customFormat="false" ht="18.75" hidden="false" customHeight="false" outlineLevel="0" collapsed="false">
      <c r="A24" s="189"/>
      <c r="B24" s="181" t="n">
        <v>0</v>
      </c>
      <c r="C24" s="193" t="s">
        <v>253</v>
      </c>
      <c r="D24" s="183" t="s">
        <v>52</v>
      </c>
      <c r="E24" s="181" t="n">
        <v>0</v>
      </c>
      <c r="G24" s="184"/>
    </row>
    <row r="25" customFormat="false" ht="18.75" hidden="false" customHeight="false" outlineLevel="0" collapsed="false">
      <c r="A25" s="189"/>
      <c r="B25" s="177" t="n">
        <v>2883414</v>
      </c>
      <c r="C25" s="182" t="s">
        <v>254</v>
      </c>
      <c r="D25" s="183" t="s">
        <v>255</v>
      </c>
      <c r="E25" s="181" t="n">
        <f aca="false">SUM(2877600)</f>
        <v>2877600</v>
      </c>
      <c r="G25" s="184"/>
    </row>
    <row r="26" customFormat="false" ht="18.75" hidden="false" customHeight="false" outlineLevel="0" collapsed="false">
      <c r="A26" s="189"/>
      <c r="B26" s="181" t="n">
        <v>0</v>
      </c>
      <c r="C26" s="193" t="s">
        <v>256</v>
      </c>
      <c r="D26" s="194" t="s">
        <v>257</v>
      </c>
      <c r="E26" s="181" t="n">
        <v>0</v>
      </c>
      <c r="G26" s="184"/>
    </row>
    <row r="27" customFormat="false" ht="18.75" hidden="false" customHeight="false" outlineLevel="0" collapsed="false">
      <c r="A27" s="189"/>
      <c r="B27" s="177" t="n">
        <v>0</v>
      </c>
      <c r="C27" s="182" t="s">
        <v>258</v>
      </c>
      <c r="D27" s="183" t="s">
        <v>52</v>
      </c>
      <c r="E27" s="181" t="n">
        <v>0</v>
      </c>
      <c r="G27" s="184"/>
    </row>
    <row r="28" customFormat="false" ht="18.75" hidden="false" customHeight="false" outlineLevel="0" collapsed="false">
      <c r="A28" s="189"/>
      <c r="B28" s="177" t="n">
        <v>0</v>
      </c>
      <c r="C28" s="182" t="s">
        <v>259</v>
      </c>
      <c r="D28" s="183" t="s">
        <v>260</v>
      </c>
      <c r="E28" s="181" t="n">
        <v>0</v>
      </c>
      <c r="G28" s="184"/>
    </row>
    <row r="29" customFormat="false" ht="18.75" hidden="false" customHeight="false" outlineLevel="0" collapsed="false">
      <c r="A29" s="189"/>
      <c r="B29" s="177"/>
      <c r="C29" s="182"/>
      <c r="D29" s="183"/>
      <c r="E29" s="181"/>
      <c r="J29" s="184"/>
    </row>
    <row r="30" customFormat="false" ht="18.75" hidden="false" customHeight="false" outlineLevel="0" collapsed="false">
      <c r="A30" s="189"/>
      <c r="B30" s="177"/>
      <c r="C30" s="182"/>
      <c r="D30" s="183"/>
      <c r="E30" s="181"/>
      <c r="J30" s="184"/>
    </row>
    <row r="31" customFormat="false" ht="18.75" hidden="false" customHeight="false" outlineLevel="0" collapsed="false">
      <c r="A31" s="189"/>
      <c r="B31" s="177"/>
      <c r="C31" s="182"/>
      <c r="D31" s="183"/>
      <c r="E31" s="181"/>
    </row>
    <row r="32" customFormat="false" ht="18.75" hidden="false" customHeight="false" outlineLevel="0" collapsed="false">
      <c r="A32" s="189"/>
      <c r="B32" s="177"/>
      <c r="C32" s="182"/>
      <c r="D32" s="183"/>
      <c r="E32" s="181"/>
    </row>
    <row r="33" customFormat="false" ht="18.75" hidden="false" customHeight="false" outlineLevel="0" collapsed="false">
      <c r="A33" s="189"/>
      <c r="B33" s="177"/>
      <c r="C33" s="182"/>
      <c r="D33" s="183"/>
      <c r="E33" s="181"/>
    </row>
    <row r="34" customFormat="false" ht="18.75" hidden="false" customHeight="false" outlineLevel="0" collapsed="false">
      <c r="A34" s="189"/>
      <c r="B34" s="177"/>
      <c r="C34" s="182"/>
      <c r="D34" s="183"/>
      <c r="E34" s="181"/>
    </row>
    <row r="35" customFormat="false" ht="18.75" hidden="false" customHeight="false" outlineLevel="0" collapsed="false">
      <c r="A35" s="189"/>
      <c r="B35" s="177"/>
      <c r="C35" s="182"/>
      <c r="D35" s="183"/>
      <c r="E35" s="181"/>
    </row>
    <row r="36" customFormat="false" ht="18.75" hidden="false" customHeight="false" outlineLevel="0" collapsed="false">
      <c r="A36" s="189"/>
      <c r="B36" s="177"/>
      <c r="C36" s="182"/>
      <c r="D36" s="183"/>
      <c r="E36" s="181"/>
    </row>
    <row r="37" customFormat="false" ht="18.75" hidden="false" customHeight="false" outlineLevel="0" collapsed="false">
      <c r="A37" s="189"/>
      <c r="B37" s="185"/>
      <c r="C37" s="182"/>
      <c r="D37" s="183"/>
      <c r="E37" s="186"/>
    </row>
    <row r="38" customFormat="false" ht="18.75" hidden="false" customHeight="false" outlineLevel="0" collapsed="false">
      <c r="A38" s="189"/>
      <c r="B38" s="195" t="n">
        <f aca="false">SUM(B20:B37)</f>
        <v>3502535.57</v>
      </c>
      <c r="D38" s="183"/>
      <c r="E38" s="195" t="n">
        <f aca="false">SUM(E20:E37)</f>
        <v>3409906.68</v>
      </c>
    </row>
    <row r="39" customFormat="false" ht="18.75" hidden="false" customHeight="false" outlineLevel="0" collapsed="false">
      <c r="A39" s="189"/>
      <c r="B39" s="196" t="n">
        <f aca="false">SUM(B38+B19)</f>
        <v>9232285.88</v>
      </c>
      <c r="C39" s="171" t="s">
        <v>261</v>
      </c>
      <c r="D39" s="197"/>
      <c r="E39" s="198" t="n">
        <f aca="false">SUM(E38+E19)</f>
        <v>8183592.82</v>
      </c>
    </row>
    <row r="40" customFormat="false" ht="18.75" hidden="false" customHeight="false" outlineLevel="0" collapsed="false">
      <c r="A40" s="189"/>
      <c r="B40" s="199"/>
      <c r="C40" s="200"/>
      <c r="D40" s="201"/>
      <c r="E40" s="199"/>
    </row>
    <row r="41" customFormat="false" ht="18.75" hidden="false" customHeight="false" outlineLevel="0" collapsed="false">
      <c r="A41" s="189"/>
      <c r="B41" s="199"/>
      <c r="C41" s="200"/>
      <c r="D41" s="201"/>
      <c r="E41" s="199"/>
    </row>
    <row r="42" customFormat="false" ht="18.75" hidden="false" customHeight="false" outlineLevel="0" collapsed="false">
      <c r="A42" s="189"/>
      <c r="B42" s="199"/>
      <c r="C42" s="200"/>
      <c r="D42" s="201"/>
      <c r="E42" s="199"/>
    </row>
    <row r="43" customFormat="false" ht="18.75" hidden="false" customHeight="false" outlineLevel="0" collapsed="false">
      <c r="A43" s="189"/>
      <c r="B43" s="199"/>
      <c r="C43" s="200"/>
      <c r="D43" s="201"/>
      <c r="E43" s="199"/>
    </row>
    <row r="44" customFormat="false" ht="18.75" hidden="false" customHeight="false" outlineLevel="0" collapsed="false">
      <c r="A44" s="189"/>
      <c r="B44" s="199"/>
      <c r="C44" s="200"/>
      <c r="D44" s="201"/>
      <c r="E44" s="199"/>
    </row>
    <row r="45" customFormat="false" ht="18.75" hidden="false" customHeight="false" outlineLevel="0" collapsed="false">
      <c r="A45" s="202" t="s">
        <v>230</v>
      </c>
      <c r="B45" s="202"/>
      <c r="C45" s="169"/>
      <c r="D45" s="203"/>
      <c r="E45" s="204" t="s">
        <v>231</v>
      </c>
    </row>
    <row r="46" customFormat="false" ht="18.75" hidden="false" customHeight="false" outlineLevel="0" collapsed="false">
      <c r="A46" s="170" t="s">
        <v>68</v>
      </c>
      <c r="B46" s="205" t="s">
        <v>232</v>
      </c>
      <c r="C46" s="171" t="s">
        <v>15</v>
      </c>
      <c r="D46" s="172" t="s">
        <v>233</v>
      </c>
      <c r="E46" s="173" t="s">
        <v>232</v>
      </c>
    </row>
    <row r="47" customFormat="false" ht="18.75" hidden="false" customHeight="false" outlineLevel="0" collapsed="false">
      <c r="A47" s="206" t="s">
        <v>234</v>
      </c>
      <c r="B47" s="207" t="s">
        <v>234</v>
      </c>
      <c r="C47" s="208"/>
      <c r="D47" s="209" t="s">
        <v>235</v>
      </c>
      <c r="E47" s="206" t="s">
        <v>234</v>
      </c>
    </row>
    <row r="48" customFormat="false" ht="18.75" hidden="false" customHeight="false" outlineLevel="0" collapsed="false">
      <c r="A48" s="177"/>
      <c r="B48" s="171"/>
      <c r="C48" s="180" t="s">
        <v>262</v>
      </c>
      <c r="D48" s="183"/>
      <c r="E48" s="173"/>
    </row>
    <row r="49" customFormat="false" ht="18.75" hidden="false" customHeight="false" outlineLevel="0" collapsed="false">
      <c r="A49" s="177" t="n">
        <v>532110</v>
      </c>
      <c r="B49" s="181" t="n">
        <v>104480</v>
      </c>
      <c r="C49" s="192" t="s">
        <v>263</v>
      </c>
      <c r="D49" s="183" t="s">
        <v>38</v>
      </c>
      <c r="E49" s="181" t="n">
        <f aca="false">SUM(2640)</f>
        <v>2640</v>
      </c>
      <c r="F49" s="184"/>
      <c r="G49" s="184"/>
      <c r="H49" s="184"/>
      <c r="I49" s="184"/>
    </row>
    <row r="50" customFormat="false" ht="18.75" hidden="false" customHeight="false" outlineLevel="0" collapsed="false">
      <c r="A50" s="177" t="n">
        <v>213090</v>
      </c>
      <c r="B50" s="181" t="n">
        <v>23500</v>
      </c>
      <c r="C50" s="192" t="s">
        <v>263</v>
      </c>
      <c r="D50" s="183" t="s">
        <v>264</v>
      </c>
      <c r="E50" s="181" t="n">
        <f aca="false">SUM(4500+14500)</f>
        <v>19000</v>
      </c>
      <c r="F50" s="184"/>
      <c r="G50" s="184"/>
      <c r="I50" s="184"/>
    </row>
    <row r="51" customFormat="false" ht="18.75" hidden="false" customHeight="false" outlineLevel="0" collapsed="false">
      <c r="A51" s="177" t="n">
        <v>3934800</v>
      </c>
      <c r="B51" s="181" t="n">
        <v>571778.06</v>
      </c>
      <c r="C51" s="192" t="s">
        <v>265</v>
      </c>
      <c r="D51" s="183" t="s">
        <v>266</v>
      </c>
      <c r="E51" s="181" t="n">
        <f aca="false">SUM(282260)</f>
        <v>282260</v>
      </c>
      <c r="F51" s="184"/>
      <c r="G51" s="184"/>
      <c r="H51" s="184"/>
    </row>
    <row r="52" customFormat="false" ht="18.75" hidden="false" customHeight="false" outlineLevel="0" collapsed="false">
      <c r="A52" s="177" t="n">
        <v>180000</v>
      </c>
      <c r="B52" s="181" t="n">
        <v>30000</v>
      </c>
      <c r="C52" s="192" t="s">
        <v>267</v>
      </c>
      <c r="D52" s="183" t="s">
        <v>268</v>
      </c>
      <c r="E52" s="181" t="n">
        <f aca="false">SUM(15000)</f>
        <v>15000</v>
      </c>
      <c r="F52" s="184"/>
      <c r="G52" s="184"/>
    </row>
    <row r="53" customFormat="false" ht="18.75" hidden="false" customHeight="false" outlineLevel="0" collapsed="false">
      <c r="A53" s="177" t="n">
        <v>724400</v>
      </c>
      <c r="B53" s="181" t="n">
        <v>66000</v>
      </c>
      <c r="C53" s="192" t="s">
        <v>269</v>
      </c>
      <c r="D53" s="183" t="s">
        <v>270</v>
      </c>
      <c r="E53" s="181" t="n">
        <f aca="false">SUM(33000)</f>
        <v>33000</v>
      </c>
      <c r="F53" s="184"/>
      <c r="G53" s="184"/>
      <c r="H53" s="184"/>
    </row>
    <row r="54" customFormat="false" ht="18.75" hidden="false" customHeight="false" outlineLevel="0" collapsed="false">
      <c r="A54" s="177" t="n">
        <v>2051800</v>
      </c>
      <c r="B54" s="181" t="n">
        <v>355988.55</v>
      </c>
      <c r="C54" s="192" t="s">
        <v>271</v>
      </c>
      <c r="D54" s="183" t="s">
        <v>272</v>
      </c>
      <c r="E54" s="181" t="n">
        <f aca="false">SUM(177471)</f>
        <v>177471</v>
      </c>
      <c r="G54" s="184"/>
      <c r="H54" s="184"/>
    </row>
    <row r="55" customFormat="false" ht="18.75" hidden="false" customHeight="false" outlineLevel="0" collapsed="false">
      <c r="A55" s="177" t="n">
        <v>1200000</v>
      </c>
      <c r="B55" s="181" t="n">
        <v>0</v>
      </c>
      <c r="C55" s="192" t="s">
        <v>271</v>
      </c>
      <c r="D55" s="183" t="s">
        <v>273</v>
      </c>
      <c r="E55" s="181" t="n">
        <v>0</v>
      </c>
      <c r="G55" s="184"/>
      <c r="H55" s="184"/>
    </row>
    <row r="56" customFormat="false" ht="18.75" hidden="false" customHeight="false" outlineLevel="0" collapsed="false">
      <c r="A56" s="177" t="n">
        <v>1723040</v>
      </c>
      <c r="B56" s="181" t="n">
        <f aca="false">SUM(324648+3150)</f>
        <v>327798</v>
      </c>
      <c r="C56" s="192" t="s">
        <v>274</v>
      </c>
      <c r="D56" s="183" t="s">
        <v>275</v>
      </c>
      <c r="E56" s="181" t="n">
        <f aca="false">SUM(74088+40200+3150)</f>
        <v>117438</v>
      </c>
      <c r="G56" s="184"/>
      <c r="H56" s="184"/>
    </row>
    <row r="57" customFormat="false" ht="18.75" hidden="false" customHeight="false" outlineLevel="0" collapsed="false">
      <c r="A57" s="177" t="n">
        <v>2076980</v>
      </c>
      <c r="B57" s="181" t="n">
        <v>59834</v>
      </c>
      <c r="C57" s="192" t="s">
        <v>274</v>
      </c>
      <c r="D57" s="183" t="s">
        <v>276</v>
      </c>
      <c r="E57" s="181" t="n">
        <f aca="false">SUM(0)</f>
        <v>0</v>
      </c>
      <c r="G57" s="184"/>
    </row>
    <row r="58" customFormat="false" ht="18.75" hidden="false" customHeight="false" outlineLevel="0" collapsed="false">
      <c r="A58" s="177" t="n">
        <v>625000</v>
      </c>
      <c r="B58" s="181" t="n">
        <f aca="false">SUM(7850-3150)</f>
        <v>4700</v>
      </c>
      <c r="C58" s="192" t="s">
        <v>277</v>
      </c>
      <c r="D58" s="183" t="s">
        <v>278</v>
      </c>
      <c r="E58" s="181" t="n">
        <f aca="false">SUM(7850-3150)</f>
        <v>4700</v>
      </c>
      <c r="G58" s="184"/>
    </row>
    <row r="59" customFormat="false" ht="18.75" hidden="false" customHeight="false" outlineLevel="0" collapsed="false">
      <c r="A59" s="177" t="n">
        <v>1319220</v>
      </c>
      <c r="B59" s="181" t="n">
        <v>0</v>
      </c>
      <c r="C59" s="192" t="s">
        <v>277</v>
      </c>
      <c r="D59" s="183" t="s">
        <v>279</v>
      </c>
      <c r="E59" s="181" t="n">
        <v>0</v>
      </c>
      <c r="F59" s="184"/>
      <c r="G59" s="184"/>
    </row>
    <row r="60" customFormat="false" ht="18.75" hidden="false" customHeight="false" outlineLevel="0" collapsed="false">
      <c r="A60" s="177" t="n">
        <v>229800</v>
      </c>
      <c r="B60" s="181" t="n">
        <v>33285.66</v>
      </c>
      <c r="C60" s="192" t="s">
        <v>280</v>
      </c>
      <c r="D60" s="183" t="s">
        <v>281</v>
      </c>
      <c r="E60" s="181" t="n">
        <f aca="false">SUM(19785.66)</f>
        <v>19785.66</v>
      </c>
      <c r="G60" s="184"/>
    </row>
    <row r="61" customFormat="false" ht="18.75" hidden="false" customHeight="false" outlineLevel="0" collapsed="false">
      <c r="A61" s="177" t="n">
        <v>165000</v>
      </c>
      <c r="B61" s="181" t="n">
        <v>0</v>
      </c>
      <c r="C61" s="192" t="s">
        <v>245</v>
      </c>
      <c r="D61" s="183" t="s">
        <v>282</v>
      </c>
      <c r="E61" s="181" t="n">
        <v>0</v>
      </c>
      <c r="F61" s="184"/>
      <c r="G61" s="184"/>
    </row>
    <row r="62" customFormat="false" ht="18.75" hidden="false" customHeight="false" outlineLevel="0" collapsed="false">
      <c r="A62" s="177" t="n">
        <v>2044000</v>
      </c>
      <c r="B62" s="181" t="n">
        <v>893100</v>
      </c>
      <c r="C62" s="192" t="s">
        <v>245</v>
      </c>
      <c r="D62" s="183" t="s">
        <v>283</v>
      </c>
      <c r="E62" s="181" t="n">
        <f aca="false">SUM(893100)</f>
        <v>893100</v>
      </c>
      <c r="G62" s="184"/>
    </row>
    <row r="63" customFormat="false" ht="18.75" hidden="false" customHeight="false" outlineLevel="0" collapsed="false">
      <c r="A63" s="177" t="n">
        <v>6000</v>
      </c>
      <c r="B63" s="181" t="n">
        <v>0</v>
      </c>
      <c r="C63" s="192" t="s">
        <v>284</v>
      </c>
      <c r="D63" s="183" t="s">
        <v>285</v>
      </c>
      <c r="E63" s="181" t="n">
        <v>0</v>
      </c>
      <c r="G63" s="184"/>
    </row>
    <row r="64" customFormat="false" ht="18.75" hidden="false" customHeight="false" outlineLevel="0" collapsed="false">
      <c r="A64" s="177" t="n">
        <v>102700</v>
      </c>
      <c r="B64" s="181" t="n">
        <v>0</v>
      </c>
      <c r="C64" s="192" t="s">
        <v>284</v>
      </c>
      <c r="D64" s="183" t="s">
        <v>286</v>
      </c>
      <c r="E64" s="181" t="n">
        <v>0</v>
      </c>
      <c r="F64" s="184"/>
      <c r="G64" s="184"/>
    </row>
    <row r="65" customFormat="false" ht="18.75" hidden="false" customHeight="false" outlineLevel="0" collapsed="false">
      <c r="A65" s="177" t="n">
        <v>0</v>
      </c>
      <c r="B65" s="181" t="n">
        <v>0</v>
      </c>
      <c r="C65" s="192" t="s">
        <v>287</v>
      </c>
      <c r="D65" s="183" t="s">
        <v>288</v>
      </c>
      <c r="E65" s="181" t="n">
        <v>0</v>
      </c>
      <c r="G65" s="184"/>
    </row>
    <row r="66" customFormat="false" ht="18.75" hidden="false" customHeight="false" outlineLevel="0" collapsed="false">
      <c r="A66" s="177" t="n">
        <v>660000</v>
      </c>
      <c r="B66" s="181" t="n">
        <v>0</v>
      </c>
      <c r="C66" s="192" t="s">
        <v>287</v>
      </c>
      <c r="D66" s="183" t="s">
        <v>289</v>
      </c>
      <c r="E66" s="181" t="n">
        <v>0</v>
      </c>
      <c r="F66" s="184"/>
      <c r="G66" s="184"/>
    </row>
    <row r="67" customFormat="false" ht="18.75" hidden="false" customHeight="false" outlineLevel="0" collapsed="false">
      <c r="A67" s="177" t="n">
        <v>12000</v>
      </c>
      <c r="B67" s="181" t="n">
        <v>0</v>
      </c>
      <c r="C67" s="192" t="s">
        <v>290</v>
      </c>
      <c r="D67" s="183" t="s">
        <v>291</v>
      </c>
      <c r="E67" s="181" t="n">
        <v>0</v>
      </c>
      <c r="G67" s="184"/>
    </row>
    <row r="68" customFormat="false" ht="18.75" hidden="false" customHeight="false" outlineLevel="0" collapsed="false">
      <c r="A68" s="177" t="n">
        <v>0</v>
      </c>
      <c r="B68" s="210" t="s">
        <v>292</v>
      </c>
      <c r="C68" s="192" t="s">
        <v>290</v>
      </c>
      <c r="D68" s="183" t="s">
        <v>293</v>
      </c>
      <c r="E68" s="181" t="n">
        <v>0</v>
      </c>
      <c r="G68" s="184"/>
    </row>
    <row r="69" customFormat="false" ht="19.5" hidden="false" customHeight="false" outlineLevel="0" collapsed="false">
      <c r="A69" s="187" t="n">
        <f aca="false">SUM(A49:A68)</f>
        <v>17799940</v>
      </c>
      <c r="B69" s="188" t="n">
        <f aca="false">SUM(B49:B68)</f>
        <v>2470464.27</v>
      </c>
      <c r="D69" s="183"/>
      <c r="E69" s="188" t="n">
        <f aca="false">SUM(E49:E68)</f>
        <v>1564394.66</v>
      </c>
      <c r="F69" s="184"/>
      <c r="G69" s="184"/>
      <c r="H69" s="184"/>
    </row>
    <row r="70" customFormat="false" ht="19.5" hidden="false" customHeight="false" outlineLevel="0" collapsed="false">
      <c r="A70" s="211"/>
      <c r="B70" s="179" t="n">
        <v>482308.22</v>
      </c>
      <c r="C70" s="192" t="s">
        <v>294</v>
      </c>
      <c r="D70" s="183" t="s">
        <v>295</v>
      </c>
      <c r="E70" s="179" t="n">
        <f aca="false">SUM(115900)</f>
        <v>115900</v>
      </c>
      <c r="G70" s="184"/>
    </row>
    <row r="71" customFormat="false" ht="18.75" hidden="false" customHeight="false" outlineLevel="0" collapsed="false">
      <c r="A71" s="212"/>
      <c r="B71" s="181" t="n">
        <v>0</v>
      </c>
      <c r="C71" s="192" t="s">
        <v>296</v>
      </c>
      <c r="D71" s="183" t="s">
        <v>297</v>
      </c>
      <c r="E71" s="181" t="n">
        <v>0</v>
      </c>
      <c r="F71" s="184"/>
      <c r="G71" s="184"/>
    </row>
    <row r="72" customFormat="false" ht="18.75" hidden="false" customHeight="false" outlineLevel="0" collapsed="false">
      <c r="A72" s="212"/>
      <c r="B72" s="181" t="n">
        <v>0</v>
      </c>
      <c r="C72" s="192" t="s">
        <v>298</v>
      </c>
      <c r="D72" s="183" t="s">
        <v>299</v>
      </c>
      <c r="E72" s="181" t="n">
        <v>0</v>
      </c>
      <c r="F72" s="184"/>
      <c r="G72" s="184"/>
    </row>
    <row r="73" customFormat="false" ht="18.75" hidden="false" customHeight="false" outlineLevel="0" collapsed="false">
      <c r="A73" s="189"/>
      <c r="B73" s="181" t="n">
        <v>698005.97</v>
      </c>
      <c r="C73" s="192" t="s">
        <v>300</v>
      </c>
      <c r="D73" s="183" t="s">
        <v>301</v>
      </c>
      <c r="E73" s="181" t="n">
        <f aca="false">SUM(698005.97)</f>
        <v>698005.97</v>
      </c>
      <c r="G73" s="184"/>
    </row>
    <row r="74" customFormat="false" ht="18.75" hidden="false" customHeight="false" outlineLevel="0" collapsed="false">
      <c r="A74" s="189"/>
      <c r="B74" s="181" t="n">
        <v>125488.3</v>
      </c>
      <c r="C74" s="192" t="s">
        <v>246</v>
      </c>
      <c r="D74" s="183" t="s">
        <v>247</v>
      </c>
      <c r="E74" s="181" t="n">
        <f aca="false">SUM(814.89+121500)</f>
        <v>122314.89</v>
      </c>
      <c r="G74" s="184"/>
      <c r="J74" s="184"/>
    </row>
    <row r="75" customFormat="false" ht="18.75" hidden="false" customHeight="false" outlineLevel="0" collapsed="false">
      <c r="A75" s="189"/>
      <c r="B75" s="181" t="n">
        <v>179600</v>
      </c>
      <c r="C75" s="193" t="s">
        <v>248</v>
      </c>
      <c r="D75" s="183" t="s">
        <v>54</v>
      </c>
      <c r="E75" s="213" t="n">
        <f aca="false">SUM(94200)</f>
        <v>94200</v>
      </c>
      <c r="G75" s="184"/>
    </row>
    <row r="76" customFormat="false" ht="18.75" hidden="false" customHeight="false" outlineLevel="0" collapsed="false">
      <c r="A76" s="212"/>
      <c r="B76" s="181" t="n">
        <v>0</v>
      </c>
      <c r="C76" s="193" t="s">
        <v>251</v>
      </c>
      <c r="D76" s="183" t="s">
        <v>252</v>
      </c>
      <c r="E76" s="213" t="n">
        <v>0</v>
      </c>
      <c r="G76" s="184"/>
    </row>
    <row r="77" customFormat="false" ht="18.75" hidden="false" customHeight="false" outlineLevel="0" collapsed="false">
      <c r="A77" s="189"/>
      <c r="B77" s="181" t="n">
        <v>505800</v>
      </c>
      <c r="C77" s="193" t="s">
        <v>302</v>
      </c>
      <c r="D77" s="183" t="s">
        <v>250</v>
      </c>
      <c r="E77" s="213" t="n">
        <f aca="false">SUM(36000)</f>
        <v>36000</v>
      </c>
      <c r="G77" s="184"/>
    </row>
    <row r="78" customFormat="false" ht="18.75" hidden="false" customHeight="false" outlineLevel="0" collapsed="false">
      <c r="A78" s="189"/>
      <c r="B78" s="181" t="n">
        <v>937700</v>
      </c>
      <c r="C78" s="182" t="s">
        <v>303</v>
      </c>
      <c r="D78" s="183" t="s">
        <v>304</v>
      </c>
      <c r="E78" s="213" t="n">
        <f aca="false">SUM(468500+75500+393700)</f>
        <v>937700</v>
      </c>
      <c r="G78" s="184"/>
    </row>
    <row r="79" customFormat="false" ht="18.75" hidden="false" customHeight="false" outlineLevel="0" collapsed="false">
      <c r="A79" s="189"/>
      <c r="B79" s="181" t="n">
        <v>0</v>
      </c>
      <c r="C79" s="182" t="s">
        <v>305</v>
      </c>
      <c r="D79" s="183" t="s">
        <v>306</v>
      </c>
      <c r="E79" s="213" t="n">
        <v>0</v>
      </c>
      <c r="G79" s="184"/>
    </row>
    <row r="80" customFormat="false" ht="18.75" hidden="false" customHeight="false" outlineLevel="0" collapsed="false">
      <c r="A80" s="189"/>
      <c r="B80" s="181" t="n">
        <v>0</v>
      </c>
      <c r="C80" s="193" t="s">
        <v>256</v>
      </c>
      <c r="D80" s="183" t="s">
        <v>257</v>
      </c>
      <c r="E80" s="213" t="n">
        <v>0</v>
      </c>
      <c r="G80" s="184"/>
    </row>
    <row r="81" customFormat="false" ht="18.75" hidden="false" customHeight="false" outlineLevel="0" collapsed="false">
      <c r="A81" s="189"/>
      <c r="B81" s="181" t="n">
        <v>0</v>
      </c>
      <c r="C81" s="182" t="s">
        <v>259</v>
      </c>
      <c r="D81" s="183" t="s">
        <v>260</v>
      </c>
      <c r="E81" s="181"/>
      <c r="G81" s="184"/>
    </row>
    <row r="82" customFormat="false" ht="18.75" hidden="false" customHeight="false" outlineLevel="0" collapsed="false">
      <c r="A82" s="189"/>
      <c r="B82" s="181" t="n">
        <v>0</v>
      </c>
      <c r="C82" s="193" t="s">
        <v>258</v>
      </c>
      <c r="D82" s="183" t="s">
        <v>52</v>
      </c>
      <c r="E82" s="213" t="n">
        <v>0</v>
      </c>
      <c r="G82" s="184"/>
      <c r="J82" s="184"/>
    </row>
    <row r="83" customFormat="false" ht="18.75" hidden="false" customHeight="false" outlineLevel="0" collapsed="false">
      <c r="A83" s="189"/>
      <c r="B83" s="195" t="n">
        <f aca="false">SUM(B70:B82)</f>
        <v>2928902.49</v>
      </c>
      <c r="C83" s="189"/>
      <c r="D83" s="183"/>
      <c r="E83" s="195" t="n">
        <f aca="false">SUM(E70+E71+E72+E73+E74+E75+E76+E77+E78+E79+E80+E81+E82)</f>
        <v>2004120.86</v>
      </c>
      <c r="H83" s="184"/>
      <c r="J83" s="184"/>
      <c r="K83" s="184"/>
    </row>
    <row r="84" customFormat="false" ht="18.75" hidden="false" customHeight="false" outlineLevel="0" collapsed="false">
      <c r="A84" s="189"/>
      <c r="B84" s="195" t="n">
        <f aca="false">SUM(B83+B69)</f>
        <v>5399366.76</v>
      </c>
      <c r="C84" s="205" t="s">
        <v>307</v>
      </c>
      <c r="D84" s="183"/>
      <c r="E84" s="214" t="n">
        <f aca="false">SUM(E69+E83)</f>
        <v>3568515.52</v>
      </c>
      <c r="J84" s="184"/>
      <c r="K84" s="184"/>
    </row>
    <row r="85" customFormat="false" ht="18.75" hidden="false" customHeight="false" outlineLevel="0" collapsed="false">
      <c r="A85" s="189"/>
      <c r="B85" s="181"/>
      <c r="C85" s="205" t="s">
        <v>308</v>
      </c>
      <c r="D85" s="183"/>
      <c r="E85" s="213"/>
      <c r="J85" s="184"/>
      <c r="K85" s="184"/>
    </row>
    <row r="86" customFormat="false" ht="18.75" hidden="false" customHeight="false" outlineLevel="0" collapsed="false">
      <c r="A86" s="189"/>
      <c r="B86" s="181" t="n">
        <f aca="false">SUM(B39-B84)</f>
        <v>3832919.12</v>
      </c>
      <c r="C86" s="205" t="s">
        <v>309</v>
      </c>
      <c r="D86" s="183"/>
      <c r="E86" s="213" t="n">
        <f aca="false">SUM(E39-E84)</f>
        <v>4615077.3</v>
      </c>
    </row>
    <row r="87" customFormat="false" ht="18.75" hidden="false" customHeight="false" outlineLevel="0" collapsed="false">
      <c r="A87" s="189"/>
      <c r="B87" s="181"/>
      <c r="C87" s="200" t="s">
        <v>310</v>
      </c>
      <c r="D87" s="183"/>
      <c r="E87" s="215"/>
      <c r="J87" s="184"/>
    </row>
    <row r="88" customFormat="false" ht="19.5" hidden="false" customHeight="false" outlineLevel="0" collapsed="false">
      <c r="B88" s="188" t="n">
        <f aca="false">SUM(B9+B86)</f>
        <v>25589539.47</v>
      </c>
      <c r="C88" s="205" t="s">
        <v>311</v>
      </c>
      <c r="D88" s="183"/>
      <c r="E88" s="216" t="n">
        <f aca="false">SUM(E9+E86)</f>
        <v>25589539.47</v>
      </c>
      <c r="F88" s="184"/>
      <c r="G88" s="184"/>
      <c r="J88" s="184"/>
      <c r="K88" s="160"/>
    </row>
    <row r="89" customFormat="false" ht="19.5" hidden="false" customHeight="false" outlineLevel="0" collapsed="false">
      <c r="B89" s="217"/>
      <c r="C89" s="200"/>
      <c r="E89" s="217"/>
      <c r="F89" s="218"/>
      <c r="G89" s="184"/>
      <c r="K89" s="160"/>
    </row>
    <row r="90" customFormat="false" ht="18.75" hidden="false" customHeight="false" outlineLevel="0" collapsed="false">
      <c r="B90" s="217"/>
      <c r="C90" s="200"/>
      <c r="E90" s="217"/>
      <c r="F90" s="184"/>
      <c r="G90" s="184"/>
      <c r="K90" s="184"/>
    </row>
    <row r="91" customFormat="false" ht="18.75" hidden="false" customHeight="false" outlineLevel="0" collapsed="false">
      <c r="B91" s="217"/>
      <c r="C91" s="200"/>
      <c r="E91" s="217"/>
      <c r="G91" s="184"/>
      <c r="K91" s="219"/>
    </row>
    <row r="92" customFormat="false" ht="18.75" hidden="false" customHeight="false" outlineLevel="0" collapsed="false">
      <c r="A92" s="5"/>
      <c r="B92" s="5"/>
      <c r="C92" s="5"/>
      <c r="D92" s="5"/>
      <c r="E92" s="18"/>
      <c r="F92" s="184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09" activeCellId="0" sqref="U109:Y1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8.7"/>
    <col collapsed="false" customWidth="true" hidden="false" outlineLevel="0" max="2" min="2" style="220" width="7.42"/>
    <col collapsed="false" customWidth="true" hidden="false" outlineLevel="0" max="3" min="3" style="75" width="7.56"/>
    <col collapsed="false" customWidth="true" hidden="false" outlineLevel="0" max="4" min="4" style="75" width="6.99"/>
    <col collapsed="false" customWidth="true" hidden="false" outlineLevel="0" max="5" min="5" style="75" width="6.28"/>
    <col collapsed="false" customWidth="true" hidden="false" outlineLevel="0" max="6" min="6" style="75" width="7.99"/>
    <col collapsed="false" customWidth="true" hidden="false" outlineLevel="0" max="7" min="7" style="75" width="7.56"/>
    <col collapsed="false" customWidth="true" hidden="false" outlineLevel="0" max="8" min="8" style="75" width="7.42"/>
    <col collapsed="false" customWidth="true" hidden="false" outlineLevel="0" max="9" min="9" style="220" width="7.7"/>
    <col collapsed="false" customWidth="true" hidden="false" outlineLevel="0" max="10" min="10" style="75" width="6.7"/>
    <col collapsed="false" customWidth="true" hidden="false" outlineLevel="0" max="12" min="11" style="75" width="5.99"/>
    <col collapsed="false" customWidth="true" hidden="false" outlineLevel="0" max="13" min="13" style="75" width="6.7"/>
    <col collapsed="false" customWidth="true" hidden="false" outlineLevel="0" max="14" min="14" style="75" width="7.42"/>
    <col collapsed="false" customWidth="true" hidden="false" outlineLevel="0" max="15" min="15" style="75" width="6.85"/>
    <col collapsed="false" customWidth="true" hidden="false" outlineLevel="0" max="16" min="16" style="220" width="6.99"/>
    <col collapsed="false" customWidth="true" hidden="false" outlineLevel="0" max="17" min="17" style="75" width="7.56"/>
    <col collapsed="false" customWidth="true" hidden="false" outlineLevel="0" max="18" min="18" style="75" width="6.85"/>
    <col collapsed="false" customWidth="true" hidden="false" outlineLevel="0" max="19" min="19" style="75" width="7.42"/>
    <col collapsed="false" customWidth="true" hidden="false" outlineLevel="0" max="20" min="20" style="221" width="10.28"/>
    <col collapsed="false" customWidth="false" hidden="false" outlineLevel="0" max="21" min="21" style="222" width="9.14"/>
    <col collapsed="false" customWidth="true" hidden="false" outlineLevel="0" max="22" min="22" style="222" width="9.56"/>
    <col collapsed="false" customWidth="false" hidden="false" outlineLevel="0" max="257" min="23" style="75" width="9.14"/>
  </cols>
  <sheetData>
    <row r="1" customFormat="false" ht="16.5" hidden="false" customHeight="false" outlineLevel="0" collapsed="false">
      <c r="A1" s="76" t="s">
        <v>31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16.5" hidden="false" customHeight="false" outlineLevel="0" collapsed="false">
      <c r="A2" s="76" t="s">
        <v>3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6.5" hidden="false" customHeight="false" outlineLevel="0" collapsed="false">
      <c r="A3" s="223" t="s">
        <v>31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</row>
    <row r="4" customFormat="false" ht="16.5" hidden="false" customHeight="false" outlineLevel="0" collapsed="false">
      <c r="A4" s="224" t="s">
        <v>315</v>
      </c>
      <c r="B4" s="225" t="s">
        <v>316</v>
      </c>
      <c r="C4" s="225"/>
      <c r="D4" s="225" t="s">
        <v>317</v>
      </c>
      <c r="E4" s="225"/>
      <c r="F4" s="225" t="s">
        <v>318</v>
      </c>
      <c r="G4" s="225"/>
      <c r="H4" s="226" t="s">
        <v>319</v>
      </c>
      <c r="I4" s="227" t="s">
        <v>320</v>
      </c>
      <c r="J4" s="225" t="s">
        <v>321</v>
      </c>
      <c r="K4" s="225"/>
      <c r="L4" s="225" t="s">
        <v>322</v>
      </c>
      <c r="M4" s="225"/>
      <c r="N4" s="225" t="s">
        <v>323</v>
      </c>
      <c r="O4" s="225"/>
      <c r="P4" s="228"/>
      <c r="Q4" s="225" t="s">
        <v>324</v>
      </c>
      <c r="R4" s="225"/>
      <c r="S4" s="225" t="s">
        <v>325</v>
      </c>
      <c r="T4" s="229" t="s">
        <v>326</v>
      </c>
    </row>
    <row r="5" customFormat="false" ht="16.5" hidden="false" customHeight="false" outlineLevel="0" collapsed="false">
      <c r="A5" s="230" t="s">
        <v>147</v>
      </c>
      <c r="B5" s="227" t="s">
        <v>327</v>
      </c>
      <c r="C5" s="225" t="s">
        <v>328</v>
      </c>
      <c r="D5" s="225" t="s">
        <v>329</v>
      </c>
      <c r="E5" s="225" t="s">
        <v>330</v>
      </c>
      <c r="F5" s="225" t="s">
        <v>331</v>
      </c>
      <c r="G5" s="225" t="s">
        <v>332</v>
      </c>
      <c r="H5" s="225" t="s">
        <v>333</v>
      </c>
      <c r="I5" s="227" t="s">
        <v>334</v>
      </c>
      <c r="J5" s="225" t="s">
        <v>335</v>
      </c>
      <c r="K5" s="225" t="s">
        <v>336</v>
      </c>
      <c r="L5" s="225" t="s">
        <v>337</v>
      </c>
      <c r="M5" s="225" t="s">
        <v>338</v>
      </c>
      <c r="N5" s="225" t="s">
        <v>339</v>
      </c>
      <c r="O5" s="225" t="s">
        <v>340</v>
      </c>
      <c r="P5" s="227" t="s">
        <v>341</v>
      </c>
      <c r="Q5" s="225" t="s">
        <v>342</v>
      </c>
      <c r="R5" s="225" t="s">
        <v>343</v>
      </c>
      <c r="S5" s="225" t="s">
        <v>344</v>
      </c>
      <c r="T5" s="229"/>
    </row>
    <row r="6" s="220" customFormat="true" ht="14.25" hidden="false" customHeight="false" outlineLevel="0" collapsed="false">
      <c r="A6" s="231" t="s">
        <v>34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 t="n">
        <f aca="false">SUM(2640+4500+14500)</f>
        <v>21640</v>
      </c>
      <c r="T6" s="232" t="n">
        <f aca="false">SUM(S6)</f>
        <v>21640</v>
      </c>
      <c r="U6" s="233"/>
      <c r="V6" s="233"/>
    </row>
    <row r="7" s="220" customFormat="true" ht="14.25" hidden="false" customHeight="false" outlineLevel="0" collapsed="false">
      <c r="A7" s="227" t="s">
        <v>346</v>
      </c>
      <c r="B7" s="232" t="n">
        <v>0</v>
      </c>
      <c r="C7" s="232" t="n">
        <v>0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0</v>
      </c>
      <c r="I7" s="232" t="n">
        <v>0</v>
      </c>
      <c r="J7" s="232" t="n">
        <v>0</v>
      </c>
      <c r="K7" s="232" t="n">
        <v>0</v>
      </c>
      <c r="L7" s="232"/>
      <c r="M7" s="232" t="n">
        <v>0</v>
      </c>
      <c r="N7" s="232" t="n">
        <v>0</v>
      </c>
      <c r="O7" s="232" t="n">
        <v>0</v>
      </c>
      <c r="P7" s="232" t="n">
        <v>0</v>
      </c>
      <c r="Q7" s="232" t="n">
        <v>0</v>
      </c>
      <c r="R7" s="232" t="n">
        <v>0</v>
      </c>
      <c r="S7" s="232" t="n">
        <v>0</v>
      </c>
      <c r="T7" s="232" t="n">
        <f aca="false">SUM(B7:S7)</f>
        <v>0</v>
      </c>
      <c r="U7" s="233"/>
      <c r="V7" s="233"/>
    </row>
    <row r="8" s="220" customFormat="true" ht="14.25" hidden="false" customHeight="false" outlineLevel="0" collapsed="false">
      <c r="A8" s="227" t="s">
        <v>347</v>
      </c>
      <c r="B8" s="232" t="n">
        <v>0</v>
      </c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/>
      <c r="I8" s="232" t="n">
        <v>0</v>
      </c>
      <c r="J8" s="232" t="n">
        <v>0</v>
      </c>
      <c r="K8" s="232" t="n">
        <v>0</v>
      </c>
      <c r="L8" s="232"/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0</v>
      </c>
      <c r="S8" s="232"/>
      <c r="T8" s="232" t="n">
        <f aca="false">SUM(B8:S8)</f>
        <v>0</v>
      </c>
      <c r="U8" s="233"/>
      <c r="V8" s="233"/>
    </row>
    <row r="9" s="220" customFormat="true" ht="14.25" hidden="false" customHeight="false" outlineLevel="0" collapsed="false">
      <c r="A9" s="227" t="s">
        <v>348</v>
      </c>
      <c r="B9" s="232" t="n">
        <v>0</v>
      </c>
      <c r="C9" s="232" t="n">
        <v>0</v>
      </c>
      <c r="D9" s="232" t="n">
        <v>0</v>
      </c>
      <c r="E9" s="232" t="n">
        <v>0</v>
      </c>
      <c r="F9" s="232" t="n">
        <v>0</v>
      </c>
      <c r="G9" s="232" t="n">
        <v>0</v>
      </c>
      <c r="H9" s="232"/>
      <c r="I9" s="232" t="n">
        <v>0</v>
      </c>
      <c r="J9" s="232" t="n">
        <v>0</v>
      </c>
      <c r="K9" s="232" t="n">
        <v>0</v>
      </c>
      <c r="L9" s="232"/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f aca="false">SUM(B9:S9)</f>
        <v>0</v>
      </c>
      <c r="U9" s="233"/>
      <c r="V9" s="233"/>
    </row>
    <row r="10" s="220" customFormat="true" ht="14.25" hidden="false" customHeight="false" outlineLevel="0" collapsed="false">
      <c r="A10" s="234" t="s">
        <v>349</v>
      </c>
      <c r="B10" s="232" t="n">
        <f aca="false">SUM(B7:B9)</f>
        <v>0</v>
      </c>
      <c r="C10" s="232" t="n">
        <f aca="false">SUM(C7:C9)</f>
        <v>0</v>
      </c>
      <c r="D10" s="232" t="n">
        <f aca="false">SUM(D7:D9)</f>
        <v>0</v>
      </c>
      <c r="E10" s="232" t="n">
        <f aca="false">SUM(E7:E9)</f>
        <v>0</v>
      </c>
      <c r="F10" s="232" t="n">
        <f aca="false">SUM(F7:F9)</f>
        <v>0</v>
      </c>
      <c r="G10" s="232" t="n">
        <f aca="false">SUM(G7:G9)</f>
        <v>0</v>
      </c>
      <c r="H10" s="232" t="n">
        <f aca="false">SUM(H7:H9)</f>
        <v>0</v>
      </c>
      <c r="I10" s="232" t="n">
        <v>0</v>
      </c>
      <c r="J10" s="232" t="n">
        <f aca="false">SUM(J7:J9)</f>
        <v>0</v>
      </c>
      <c r="K10" s="232" t="n">
        <f aca="false">SUM(K7:K9)</f>
        <v>0</v>
      </c>
      <c r="L10" s="232"/>
      <c r="M10" s="232" t="n">
        <f aca="false">SUM(M7:M9)</f>
        <v>0</v>
      </c>
      <c r="N10" s="232" t="n">
        <f aca="false">SUM(N7:N9)</f>
        <v>0</v>
      </c>
      <c r="O10" s="232" t="n">
        <f aca="false">SUM(O7:O9)</f>
        <v>0</v>
      </c>
      <c r="P10" s="232" t="n">
        <f aca="false">SUM(P7:P9)</f>
        <v>0</v>
      </c>
      <c r="Q10" s="232" t="n">
        <f aca="false">SUM(Q7:Q9)</f>
        <v>0</v>
      </c>
      <c r="R10" s="232" t="n">
        <f aca="false">SUM(R7:R9)</f>
        <v>0</v>
      </c>
      <c r="S10" s="232" t="n">
        <f aca="false">SUM(S6:S9)</f>
        <v>21640</v>
      </c>
      <c r="T10" s="232" t="n">
        <f aca="false">SUM(B10:S10)</f>
        <v>21640</v>
      </c>
      <c r="U10" s="233"/>
      <c r="V10" s="233"/>
    </row>
    <row r="11" s="220" customFormat="true" ht="14.25" hidden="false" customHeight="false" outlineLevel="0" collapsed="false">
      <c r="A11" s="234" t="s">
        <v>350</v>
      </c>
      <c r="B11" s="232" t="n">
        <v>0</v>
      </c>
      <c r="C11" s="232" t="n">
        <v>0</v>
      </c>
      <c r="D11" s="232"/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/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f aca="false">SUM(106340+21640)</f>
        <v>127980</v>
      </c>
      <c r="T11" s="232" t="n">
        <f aca="false">SUM(B11:S11)</f>
        <v>127980</v>
      </c>
      <c r="U11" s="233"/>
      <c r="V11" s="233"/>
    </row>
    <row r="12" s="220" customFormat="true" ht="14.25" hidden="false" customHeight="false" outlineLevel="0" collapsed="false">
      <c r="A12" s="231" t="s">
        <v>351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3"/>
      <c r="V12" s="233"/>
    </row>
    <row r="13" s="220" customFormat="true" ht="14.25" hidden="false" customHeight="false" outlineLevel="0" collapsed="false">
      <c r="A13" s="227" t="n">
        <v>101</v>
      </c>
      <c r="B13" s="232" t="n">
        <f aca="false">SUM(42840+7200)</f>
        <v>50040</v>
      </c>
      <c r="C13" s="232" t="n">
        <v>0</v>
      </c>
      <c r="D13" s="232" t="n">
        <v>0</v>
      </c>
      <c r="E13" s="232" t="n">
        <v>0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/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f aca="false">SUM(B13:S13)</f>
        <v>50040</v>
      </c>
      <c r="U13" s="233"/>
      <c r="V13" s="233"/>
    </row>
    <row r="14" s="220" customFormat="true" ht="14.25" hidden="false" customHeight="false" outlineLevel="0" collapsed="false">
      <c r="A14" s="227" t="n">
        <v>102</v>
      </c>
      <c r="B14" s="232" t="n">
        <f aca="false">SUM(66990)</f>
        <v>66990</v>
      </c>
      <c r="C14" s="232" t="n">
        <f aca="false">SUM(53010)</f>
        <v>53010</v>
      </c>
      <c r="D14" s="232" t="n">
        <v>0</v>
      </c>
      <c r="E14" s="232" t="n">
        <v>0</v>
      </c>
      <c r="F14" s="232" t="n">
        <f aca="false">SUM(14300)</f>
        <v>14300</v>
      </c>
      <c r="G14" s="232" t="n">
        <v>0</v>
      </c>
      <c r="H14" s="232" t="n">
        <v>0</v>
      </c>
      <c r="I14" s="232" t="n">
        <v>0</v>
      </c>
      <c r="J14" s="232" t="n">
        <f aca="false">SUM(31200)</f>
        <v>31200</v>
      </c>
      <c r="K14" s="232" t="n">
        <v>0</v>
      </c>
      <c r="L14" s="232" t="n">
        <f aca="false">SUM(11920)</f>
        <v>11920</v>
      </c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f aca="false">SUM(14300)</f>
        <v>14300</v>
      </c>
      <c r="R14" s="232" t="n">
        <v>0</v>
      </c>
      <c r="S14" s="232" t="n">
        <v>0</v>
      </c>
      <c r="T14" s="232" t="n">
        <f aca="false">SUM(B14:S14)</f>
        <v>191720</v>
      </c>
      <c r="U14" s="233"/>
      <c r="V14" s="233"/>
    </row>
    <row r="15" s="220" customFormat="true" ht="14.25" hidden="false" customHeight="false" outlineLevel="0" collapsed="false">
      <c r="A15" s="227" t="n">
        <v>103</v>
      </c>
      <c r="B15" s="232" t="n">
        <f aca="false">SUM(4210+7310+3510)</f>
        <v>15030</v>
      </c>
      <c r="C15" s="232" t="n">
        <f aca="false">SUM(1480+10070)</f>
        <v>11550</v>
      </c>
      <c r="D15" s="232" t="n">
        <v>0</v>
      </c>
      <c r="E15" s="232" t="n">
        <v>0</v>
      </c>
      <c r="F15" s="232" t="n">
        <f aca="false">SUM(1470)</f>
        <v>1470</v>
      </c>
      <c r="G15" s="232" t="n">
        <v>0</v>
      </c>
      <c r="H15" s="232" t="n">
        <v>0</v>
      </c>
      <c r="I15" s="232" t="n">
        <v>0</v>
      </c>
      <c r="J15" s="232" t="n">
        <f aca="false">SUM(160+1500)</f>
        <v>1660</v>
      </c>
      <c r="K15" s="232" t="n">
        <v>0</v>
      </c>
      <c r="L15" s="232" t="n">
        <f aca="false">SUM(420+2660)</f>
        <v>308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f aca="false">SUM(700)</f>
        <v>700</v>
      </c>
      <c r="R15" s="232" t="n">
        <v>0</v>
      </c>
      <c r="S15" s="232" t="n">
        <v>0</v>
      </c>
      <c r="T15" s="232" t="n">
        <f aca="false">SUM(B15:S15)</f>
        <v>33490</v>
      </c>
      <c r="U15" s="233"/>
      <c r="V15" s="233"/>
    </row>
    <row r="16" s="220" customFormat="true" ht="14.25" hidden="false" customHeight="false" outlineLevel="0" collapsed="false">
      <c r="A16" s="227" t="n">
        <v>105</v>
      </c>
      <c r="B16" s="232" t="n">
        <f aca="false">SUM(3500+3510)</f>
        <v>7010</v>
      </c>
      <c r="C16" s="232" t="n">
        <v>0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/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3"/>
      <c r="V16" s="233"/>
    </row>
    <row r="17" s="220" customFormat="true" ht="14.25" hidden="false" customHeight="false" outlineLevel="0" collapsed="false">
      <c r="A17" s="227" t="n">
        <v>106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/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32" t="n">
        <v>0</v>
      </c>
      <c r="U17" s="233"/>
      <c r="V17" s="233"/>
    </row>
    <row r="18" s="220" customFormat="true" ht="14.25" hidden="false" customHeight="false" outlineLevel="0" collapsed="false">
      <c r="A18" s="234" t="s">
        <v>349</v>
      </c>
      <c r="B18" s="232" t="n">
        <f aca="false">SUM(B13:B17)</f>
        <v>139070</v>
      </c>
      <c r="C18" s="232" t="n">
        <f aca="false">SUM(C13:C17)</f>
        <v>64560</v>
      </c>
      <c r="D18" s="232" t="n">
        <f aca="false">SUM(D13:D17)</f>
        <v>0</v>
      </c>
      <c r="E18" s="232" t="n">
        <f aca="false">SUM(E13:E17)</f>
        <v>0</v>
      </c>
      <c r="F18" s="232" t="n">
        <f aca="false">SUM(F13:F17)</f>
        <v>15770</v>
      </c>
      <c r="G18" s="232" t="n">
        <f aca="false">SUM(G13:G17)</f>
        <v>0</v>
      </c>
      <c r="H18" s="232" t="n">
        <f aca="false">SUM(H13:H17)</f>
        <v>0</v>
      </c>
      <c r="I18" s="232" t="n">
        <f aca="false">SUM(I13:I17)</f>
        <v>0</v>
      </c>
      <c r="J18" s="232" t="n">
        <f aca="false">SUM(J13:J17)</f>
        <v>32860</v>
      </c>
      <c r="K18" s="232" t="n">
        <f aca="false">SUM(K13:K17)</f>
        <v>0</v>
      </c>
      <c r="L18" s="232" t="n">
        <f aca="false">SUM(L13:L17)</f>
        <v>15000</v>
      </c>
      <c r="M18" s="232" t="n">
        <f aca="false">SUM(M13:M17)</f>
        <v>0</v>
      </c>
      <c r="N18" s="232" t="n">
        <f aca="false">SUM(N13:N17)</f>
        <v>0</v>
      </c>
      <c r="O18" s="232" t="n">
        <f aca="false">SUM(O13:O17)</f>
        <v>0</v>
      </c>
      <c r="P18" s="232" t="n">
        <f aca="false">SUM(P13:P17)</f>
        <v>0</v>
      </c>
      <c r="Q18" s="232" t="n">
        <f aca="false">SUM(Q13:Q17)</f>
        <v>15000</v>
      </c>
      <c r="R18" s="232" t="n">
        <f aca="false">SUM(R13:R17)</f>
        <v>0</v>
      </c>
      <c r="S18" s="232" t="n">
        <f aca="false">SUM(S13:S17)</f>
        <v>0</v>
      </c>
      <c r="T18" s="232" t="n">
        <f aca="false">SUM(B18:S18)</f>
        <v>282260</v>
      </c>
      <c r="U18" s="233"/>
      <c r="V18" s="233"/>
    </row>
    <row r="19" s="220" customFormat="true" ht="14.25" hidden="false" customHeight="false" outlineLevel="0" collapsed="false">
      <c r="A19" s="234" t="s">
        <v>350</v>
      </c>
      <c r="B19" s="232" t="n">
        <f aca="false">SUM(146328.06+139070)</f>
        <v>285398.06</v>
      </c>
      <c r="C19" s="232" t="n">
        <f aca="false">SUM(64560+64560)</f>
        <v>129120</v>
      </c>
      <c r="D19" s="232" t="n">
        <v>0</v>
      </c>
      <c r="E19" s="232" t="n">
        <v>0</v>
      </c>
      <c r="F19" s="232" t="n">
        <f aca="false">SUM(15770+15770)</f>
        <v>31540</v>
      </c>
      <c r="G19" s="232" t="n">
        <v>0</v>
      </c>
      <c r="H19" s="232" t="n">
        <v>0</v>
      </c>
      <c r="I19" s="232" t="n">
        <v>0</v>
      </c>
      <c r="J19" s="232" t="n">
        <f aca="false">SUM(32860+32860)</f>
        <v>65720</v>
      </c>
      <c r="K19" s="232" t="n">
        <v>0</v>
      </c>
      <c r="L19" s="232" t="n">
        <f aca="false">SUM(15000+15000)</f>
        <v>3000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f aca="false">SUM(15000+15000)</f>
        <v>30000</v>
      </c>
      <c r="R19" s="232" t="n">
        <v>0</v>
      </c>
      <c r="S19" s="232" t="n">
        <v>0</v>
      </c>
      <c r="T19" s="232" t="n">
        <f aca="false">SUM(B19:S19)</f>
        <v>571778.06</v>
      </c>
      <c r="U19" s="233"/>
      <c r="V19" s="233"/>
    </row>
    <row r="20" s="220" customFormat="true" ht="14.25" hidden="false" customHeight="false" outlineLevel="0" collapsed="false">
      <c r="A20" s="231" t="s">
        <v>352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3"/>
      <c r="V20" s="233"/>
    </row>
    <row r="21" s="220" customFormat="true" ht="14.25" hidden="false" customHeight="false" outlineLevel="0" collapsed="false">
      <c r="A21" s="227" t="s">
        <v>353</v>
      </c>
      <c r="B21" s="232" t="n">
        <v>0</v>
      </c>
      <c r="C21" s="232" t="n">
        <v>11180</v>
      </c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/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f aca="false">SUM(B21:S21)</f>
        <v>11180</v>
      </c>
      <c r="U21" s="233"/>
      <c r="V21" s="233"/>
    </row>
    <row r="22" s="220" customFormat="true" ht="14.25" hidden="false" customHeight="false" outlineLevel="0" collapsed="false">
      <c r="A22" s="227" t="n">
        <v>122</v>
      </c>
      <c r="B22" s="232" t="n">
        <v>0</v>
      </c>
      <c r="C22" s="232" t="n">
        <v>3820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/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  <c r="R22" s="232" t="n">
        <v>0</v>
      </c>
      <c r="S22" s="232" t="n">
        <v>0</v>
      </c>
      <c r="T22" s="232" t="n">
        <f aca="false">SUM(B22:S22)</f>
        <v>3820</v>
      </c>
      <c r="U22" s="233"/>
      <c r="V22" s="233"/>
    </row>
    <row r="23" s="220" customFormat="true" ht="14.25" hidden="false" customHeight="false" outlineLevel="0" collapsed="false">
      <c r="A23" s="234" t="s">
        <v>349</v>
      </c>
      <c r="B23" s="232" t="n">
        <f aca="false">SUM(B21:B22)</f>
        <v>0</v>
      </c>
      <c r="C23" s="232" t="n">
        <f aca="false">SUM(C21:C22)</f>
        <v>15000</v>
      </c>
      <c r="D23" s="232" t="n">
        <f aca="false">SUM(D21:D22)</f>
        <v>0</v>
      </c>
      <c r="E23" s="232" t="n">
        <f aca="false">SUM(E21:E22)</f>
        <v>0</v>
      </c>
      <c r="F23" s="232" t="n">
        <f aca="false">SUM(F21:F22)</f>
        <v>0</v>
      </c>
      <c r="G23" s="232" t="n">
        <f aca="false">SUM(G21:G22)</f>
        <v>0</v>
      </c>
      <c r="H23" s="232" t="n">
        <f aca="false">SUM(H21:H22)</f>
        <v>0</v>
      </c>
      <c r="I23" s="232" t="n">
        <f aca="false">SUM(I21:I22)</f>
        <v>0</v>
      </c>
      <c r="J23" s="232" t="n">
        <f aca="false">SUM(J21:J22)</f>
        <v>0</v>
      </c>
      <c r="K23" s="232" t="n">
        <f aca="false">SUM(K21:K22)</f>
        <v>0</v>
      </c>
      <c r="L23" s="232"/>
      <c r="M23" s="232" t="n">
        <f aca="false">SUM(M21:M22)</f>
        <v>0</v>
      </c>
      <c r="N23" s="232" t="n">
        <f aca="false">SUM(N21:N22)</f>
        <v>0</v>
      </c>
      <c r="O23" s="232" t="n">
        <f aca="false">SUM(O21:O22)</f>
        <v>0</v>
      </c>
      <c r="P23" s="232" t="n">
        <f aca="false">SUM(P21:P22)</f>
        <v>0</v>
      </c>
      <c r="Q23" s="232" t="n">
        <f aca="false">SUM(Q21:Q22)</f>
        <v>0</v>
      </c>
      <c r="R23" s="232" t="n">
        <f aca="false">SUM(R21:R22)</f>
        <v>0</v>
      </c>
      <c r="S23" s="232" t="n">
        <f aca="false">SUM(S21:S22)</f>
        <v>0</v>
      </c>
      <c r="T23" s="232" t="n">
        <f aca="false">SUM(B23:S23)</f>
        <v>15000</v>
      </c>
      <c r="U23" s="233"/>
      <c r="V23" s="233"/>
    </row>
    <row r="24" s="220" customFormat="true" ht="14.25" hidden="false" customHeight="false" outlineLevel="0" collapsed="false">
      <c r="A24" s="234" t="s">
        <v>350</v>
      </c>
      <c r="B24" s="232" t="n">
        <v>0</v>
      </c>
      <c r="C24" s="232" t="n">
        <f aca="false">SUM(15000+15000)</f>
        <v>30000</v>
      </c>
      <c r="D24" s="232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/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f aca="false">SUM(B24:S24)</f>
        <v>30000</v>
      </c>
      <c r="U24" s="233"/>
      <c r="V24" s="233"/>
    </row>
    <row r="25" s="220" customFormat="true" ht="14.25" hidden="false" customHeight="false" outlineLevel="0" collapsed="false">
      <c r="A25" s="231" t="s">
        <v>35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3"/>
      <c r="V25" s="233"/>
    </row>
    <row r="26" s="220" customFormat="true" ht="14.25" hidden="false" customHeight="false" outlineLevel="0" collapsed="false">
      <c r="A26" s="227" t="s">
        <v>355</v>
      </c>
      <c r="B26" s="232" t="n">
        <v>6270</v>
      </c>
      <c r="C26" s="232" t="n">
        <v>6530</v>
      </c>
      <c r="D26" s="232" t="n">
        <v>0</v>
      </c>
      <c r="E26" s="232" t="n">
        <v>0</v>
      </c>
      <c r="F26" s="232" t="n">
        <f aca="false">SUM(140)</f>
        <v>140</v>
      </c>
      <c r="G26" s="232" t="n">
        <v>0</v>
      </c>
      <c r="H26" s="232" t="n">
        <v>0</v>
      </c>
      <c r="I26" s="232" t="n">
        <v>0</v>
      </c>
      <c r="J26" s="232" t="n">
        <v>0</v>
      </c>
      <c r="K26" s="232" t="n">
        <v>0</v>
      </c>
      <c r="L26" s="232" t="n">
        <f aca="false">SUM(6530)</f>
        <v>653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</v>
      </c>
      <c r="S26" s="232" t="n">
        <v>0</v>
      </c>
      <c r="T26" s="232" t="n">
        <f aca="false">SUM(B26:S26)</f>
        <v>19470</v>
      </c>
      <c r="U26" s="233"/>
      <c r="V26" s="233"/>
    </row>
    <row r="27" s="220" customFormat="true" ht="14.25" hidden="false" customHeight="false" outlineLevel="0" collapsed="false">
      <c r="A27" s="227" t="n">
        <v>132</v>
      </c>
      <c r="B27" s="232" t="n">
        <v>2730</v>
      </c>
      <c r="C27" s="232" t="n">
        <v>2470</v>
      </c>
      <c r="D27" s="232" t="n">
        <v>0</v>
      </c>
      <c r="E27" s="232" t="n">
        <v>0</v>
      </c>
      <c r="F27" s="232" t="n">
        <f aca="false">SUM(5420+440)</f>
        <v>586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247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2" t="n">
        <v>0</v>
      </c>
      <c r="S27" s="232" t="n">
        <v>0</v>
      </c>
      <c r="T27" s="232" t="n">
        <f aca="false">SUM(B27:S27)</f>
        <v>13530</v>
      </c>
      <c r="U27" s="233"/>
      <c r="V27" s="233"/>
    </row>
    <row r="28" s="220" customFormat="true" ht="14.25" hidden="false" customHeight="false" outlineLevel="0" collapsed="false">
      <c r="A28" s="234" t="s">
        <v>349</v>
      </c>
      <c r="B28" s="232" t="n">
        <f aca="false">SUM(B26:B27)</f>
        <v>9000</v>
      </c>
      <c r="C28" s="232" t="n">
        <f aca="false">SUM(C26:C27)</f>
        <v>9000</v>
      </c>
      <c r="D28" s="232" t="n">
        <v>0</v>
      </c>
      <c r="E28" s="232" t="n">
        <f aca="false">SUM(E26:E27)</f>
        <v>0</v>
      </c>
      <c r="F28" s="232" t="n">
        <f aca="false">SUM(F26:F27)</f>
        <v>6000</v>
      </c>
      <c r="G28" s="232" t="n">
        <f aca="false">SUM(G26:G27)</f>
        <v>0</v>
      </c>
      <c r="H28" s="232" t="n">
        <f aca="false">SUM(H26:H27)</f>
        <v>0</v>
      </c>
      <c r="I28" s="232" t="n">
        <f aca="false">SUM(I26:I27)</f>
        <v>0</v>
      </c>
      <c r="J28" s="232" t="n">
        <f aca="false">SUM(J26:J27)</f>
        <v>0</v>
      </c>
      <c r="K28" s="232" t="n">
        <f aca="false">SUM(K26:K27)</f>
        <v>0</v>
      </c>
      <c r="L28" s="232" t="n">
        <f aca="false">SUM(L26:L27)</f>
        <v>9000</v>
      </c>
      <c r="M28" s="232" t="n">
        <f aca="false">SUM(M26:M27)</f>
        <v>0</v>
      </c>
      <c r="N28" s="232" t="n">
        <f aca="false">SUM(N26:N27)</f>
        <v>0</v>
      </c>
      <c r="O28" s="232" t="n">
        <f aca="false">SUM(O26:O27)</f>
        <v>0</v>
      </c>
      <c r="P28" s="232" t="n">
        <f aca="false">SUM(P26:P27)</f>
        <v>0</v>
      </c>
      <c r="Q28" s="232" t="n">
        <f aca="false">SUM(Q26:Q27)</f>
        <v>0</v>
      </c>
      <c r="R28" s="232" t="n">
        <f aca="false">SUM(R26:R27)</f>
        <v>0</v>
      </c>
      <c r="S28" s="232" t="n">
        <f aca="false">SUM(S26:S27)</f>
        <v>0</v>
      </c>
      <c r="T28" s="232" t="n">
        <f aca="false">SUM(B28:S28)</f>
        <v>33000</v>
      </c>
      <c r="U28" s="233"/>
      <c r="V28" s="233"/>
    </row>
    <row r="29" s="220" customFormat="true" ht="14.25" hidden="false" customHeight="false" outlineLevel="0" collapsed="false">
      <c r="A29" s="234" t="s">
        <v>350</v>
      </c>
      <c r="B29" s="232" t="n">
        <f aca="false">SUM(9000+9000)</f>
        <v>18000</v>
      </c>
      <c r="C29" s="232" t="n">
        <f aca="false">SUM(9000+9000)</f>
        <v>18000</v>
      </c>
      <c r="D29" s="232" t="n">
        <v>0</v>
      </c>
      <c r="E29" s="232" t="n">
        <v>0</v>
      </c>
      <c r="F29" s="232" t="n">
        <f aca="false">SUM(6000+6000)</f>
        <v>1200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f aca="false">SUM(9000+9000)</f>
        <v>1800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f aca="false">SUM(B29:S29)</f>
        <v>66000</v>
      </c>
      <c r="U29" s="233"/>
      <c r="V29" s="233"/>
    </row>
    <row r="30" s="220" customFormat="true" ht="14.25" hidden="false" customHeight="false" outlineLevel="0" collapsed="false">
      <c r="A30" s="231" t="s">
        <v>356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3"/>
      <c r="V30" s="233"/>
    </row>
    <row r="31" s="220" customFormat="true" ht="14.25" hidden="false" customHeight="false" outlineLevel="0" collapsed="false">
      <c r="A31" s="227" t="s">
        <v>357</v>
      </c>
      <c r="B31" s="232" t="n">
        <f aca="false">SUM(157200)</f>
        <v>157200</v>
      </c>
      <c r="C31" s="232" t="n">
        <v>0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/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0</v>
      </c>
      <c r="R31" s="232" t="n">
        <v>0</v>
      </c>
      <c r="S31" s="232" t="n">
        <v>0</v>
      </c>
      <c r="T31" s="232" t="n">
        <f aca="false">SUM(B31:S31)</f>
        <v>157200</v>
      </c>
      <c r="U31" s="233"/>
      <c r="V31" s="233"/>
    </row>
    <row r="32" s="220" customFormat="true" ht="14.25" hidden="false" customHeight="false" outlineLevel="0" collapsed="false">
      <c r="A32" s="227" t="s">
        <v>358</v>
      </c>
      <c r="B32" s="232" t="n">
        <v>0</v>
      </c>
      <c r="C32" s="232" t="n">
        <v>0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32" t="n">
        <v>0</v>
      </c>
      <c r="P32" s="232" t="n">
        <v>0</v>
      </c>
      <c r="Q32" s="232" t="n">
        <v>0</v>
      </c>
      <c r="R32" s="232" t="n">
        <v>0</v>
      </c>
      <c r="S32" s="232" t="n">
        <v>0</v>
      </c>
      <c r="T32" s="232" t="n">
        <f aca="false">SUM(B32:S32)</f>
        <v>0</v>
      </c>
      <c r="U32" s="233"/>
      <c r="V32" s="233"/>
    </row>
    <row r="33" s="220" customFormat="true" ht="14.25" hidden="false" customHeight="false" outlineLevel="0" collapsed="false">
      <c r="A33" s="227" t="n">
        <v>204</v>
      </c>
      <c r="B33" s="232" t="n">
        <v>0</v>
      </c>
      <c r="C33" s="232" t="n">
        <v>0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/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f aca="false">SUM(B33:S33)</f>
        <v>0</v>
      </c>
      <c r="U33" s="233"/>
      <c r="V33" s="233"/>
    </row>
    <row r="34" s="220" customFormat="true" ht="14.25" hidden="false" customHeight="false" outlineLevel="0" collapsed="false">
      <c r="A34" s="227" t="s">
        <v>359</v>
      </c>
      <c r="B34" s="232" t="n">
        <f aca="false">SUM(2600)</f>
        <v>2600</v>
      </c>
      <c r="C34" s="232" t="n">
        <f aca="false">SUM(3500)</f>
        <v>3500</v>
      </c>
      <c r="D34" s="232" t="n">
        <v>0</v>
      </c>
      <c r="E34" s="232" t="n">
        <v>0</v>
      </c>
      <c r="F34" s="232" t="n">
        <f aca="false">SUM(2400)</f>
        <v>2400</v>
      </c>
      <c r="G34" s="232" t="n">
        <v>0</v>
      </c>
      <c r="H34" s="232" t="n">
        <v>0</v>
      </c>
      <c r="I34" s="232" t="n">
        <v>0</v>
      </c>
      <c r="J34" s="232" t="n">
        <f aca="false">SUM(1600)</f>
        <v>1600</v>
      </c>
      <c r="K34" s="232" t="n">
        <v>0</v>
      </c>
      <c r="L34" s="232"/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f aca="false">SUM(2400)</f>
        <v>2400</v>
      </c>
      <c r="R34" s="232" t="n">
        <v>0</v>
      </c>
      <c r="S34" s="232" t="n">
        <v>0</v>
      </c>
      <c r="T34" s="232" t="n">
        <f aca="false">SUM(B34:S34)</f>
        <v>12500</v>
      </c>
      <c r="U34" s="233"/>
      <c r="V34" s="233"/>
    </row>
    <row r="35" s="220" customFormat="true" ht="14.25" hidden="false" customHeight="false" outlineLevel="0" collapsed="false">
      <c r="A35" s="227" t="s">
        <v>360</v>
      </c>
      <c r="B35" s="232" t="n">
        <f aca="false">SUM(1702)</f>
        <v>1702</v>
      </c>
      <c r="C35" s="232" t="n">
        <v>3639</v>
      </c>
      <c r="D35" s="232" t="n">
        <v>0</v>
      </c>
      <c r="E35" s="232" t="n">
        <v>0</v>
      </c>
      <c r="F35" s="232" t="n">
        <v>0</v>
      </c>
      <c r="G35" s="232" t="n">
        <v>0</v>
      </c>
      <c r="H35" s="232" t="n">
        <v>0</v>
      </c>
      <c r="I35" s="232" t="n">
        <v>0</v>
      </c>
      <c r="J35" s="232" t="n">
        <v>0</v>
      </c>
      <c r="K35" s="232" t="n">
        <v>0</v>
      </c>
      <c r="L35" s="232" t="n">
        <f aca="false">SUM(1702)</f>
        <v>1702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0</v>
      </c>
      <c r="R35" s="232" t="n">
        <v>0</v>
      </c>
      <c r="S35" s="232" t="n">
        <v>0</v>
      </c>
      <c r="T35" s="232" t="n">
        <f aca="false">SUM(B35:S35)</f>
        <v>7043</v>
      </c>
      <c r="U35" s="233"/>
      <c r="V35" s="233"/>
    </row>
    <row r="36" s="220" customFormat="true" ht="14.25" hidden="false" customHeight="false" outlineLevel="0" collapsed="false">
      <c r="A36" s="227" t="s">
        <v>361</v>
      </c>
      <c r="B36" s="232" t="n">
        <f aca="false">SUM(166)</f>
        <v>166</v>
      </c>
      <c r="C36" s="232" t="n">
        <v>562</v>
      </c>
      <c r="D36" s="232" t="n">
        <v>0</v>
      </c>
      <c r="E36" s="232" t="n">
        <v>0</v>
      </c>
      <c r="F36" s="232" t="n">
        <v>0</v>
      </c>
      <c r="G36" s="232" t="n">
        <v>0</v>
      </c>
      <c r="H36" s="232" t="n">
        <v>0</v>
      </c>
      <c r="I36" s="232" t="n">
        <v>0</v>
      </c>
      <c r="J36" s="232" t="n">
        <v>0</v>
      </c>
      <c r="K36" s="232" t="n">
        <v>0</v>
      </c>
      <c r="L36" s="232"/>
      <c r="M36" s="232" t="n">
        <v>0</v>
      </c>
      <c r="N36" s="232" t="n">
        <v>0</v>
      </c>
      <c r="O36" s="232" t="n">
        <v>0</v>
      </c>
      <c r="P36" s="232" t="n">
        <v>0</v>
      </c>
      <c r="Q36" s="232" t="n">
        <v>0</v>
      </c>
      <c r="R36" s="232" t="n">
        <v>0</v>
      </c>
      <c r="S36" s="232" t="n">
        <v>0</v>
      </c>
      <c r="T36" s="232" t="n">
        <f aca="false">SUM(B36:S36)</f>
        <v>728</v>
      </c>
      <c r="U36" s="233"/>
      <c r="V36" s="233"/>
    </row>
    <row r="37" s="220" customFormat="true" ht="14.25" hidden="false" customHeight="false" outlineLevel="0" collapsed="false">
      <c r="A37" s="234" t="s">
        <v>349</v>
      </c>
      <c r="B37" s="232" t="n">
        <f aca="false">SUM(B31:B36)</f>
        <v>161668</v>
      </c>
      <c r="C37" s="232" t="n">
        <f aca="false">SUM(C31:C36)</f>
        <v>7701</v>
      </c>
      <c r="D37" s="232" t="n">
        <f aca="false">SUM(D31:D36)</f>
        <v>0</v>
      </c>
      <c r="E37" s="232" t="n">
        <f aca="false">SUM(E31:E36)</f>
        <v>0</v>
      </c>
      <c r="F37" s="232" t="n">
        <f aca="false">SUM(F31:F36)</f>
        <v>2400</v>
      </c>
      <c r="G37" s="232" t="n">
        <f aca="false">SUM(G31:G36)</f>
        <v>0</v>
      </c>
      <c r="H37" s="232" t="n">
        <f aca="false">SUM(H31:H36)</f>
        <v>0</v>
      </c>
      <c r="I37" s="232" t="n">
        <f aca="false">SUM(I31:I36)</f>
        <v>0</v>
      </c>
      <c r="J37" s="232" t="n">
        <f aca="false">SUM(J31:J36)</f>
        <v>1600</v>
      </c>
      <c r="K37" s="232" t="n">
        <f aca="false">SUM(K31:K36)</f>
        <v>0</v>
      </c>
      <c r="L37" s="232" t="n">
        <f aca="false">SUM(L31:L36)</f>
        <v>1702</v>
      </c>
      <c r="M37" s="232" t="n">
        <f aca="false">SUM(M31:M36)</f>
        <v>0</v>
      </c>
      <c r="N37" s="232" t="n">
        <f aca="false">SUM(N31:N36)</f>
        <v>0</v>
      </c>
      <c r="O37" s="232" t="n">
        <f aca="false">SUM(O31:O36)</f>
        <v>0</v>
      </c>
      <c r="P37" s="232" t="n">
        <f aca="false">SUM(P31:P36)</f>
        <v>0</v>
      </c>
      <c r="Q37" s="232" t="n">
        <f aca="false">SUM(Q31:Q36)</f>
        <v>2400</v>
      </c>
      <c r="R37" s="232" t="n">
        <f aca="false">SUM(R31:R36)</f>
        <v>0</v>
      </c>
      <c r="S37" s="232" t="n">
        <f aca="false">SUM(S35:S36)</f>
        <v>0</v>
      </c>
      <c r="T37" s="232" t="n">
        <f aca="false">SUM(B37:S37)</f>
        <v>177471</v>
      </c>
      <c r="U37" s="233"/>
      <c r="V37" s="233"/>
    </row>
    <row r="38" s="220" customFormat="true" ht="14.25" hidden="false" customHeight="false" outlineLevel="0" collapsed="false">
      <c r="A38" s="234" t="s">
        <v>350</v>
      </c>
      <c r="B38" s="232" t="n">
        <f aca="false">SUM(165812.55+161668)</f>
        <v>327480.55</v>
      </c>
      <c r="C38" s="232" t="n">
        <f aca="false">SUM(4255+7701)</f>
        <v>11956</v>
      </c>
      <c r="D38" s="232" t="n">
        <v>0</v>
      </c>
      <c r="E38" s="232" t="n">
        <v>0</v>
      </c>
      <c r="F38" s="232" t="n">
        <f aca="false">SUM(4450+2400)</f>
        <v>6850</v>
      </c>
      <c r="G38" s="232" t="n">
        <v>0</v>
      </c>
      <c r="H38" s="232" t="n">
        <v>0</v>
      </c>
      <c r="I38" s="232" t="n">
        <v>0</v>
      </c>
      <c r="J38" s="232" t="n">
        <f aca="false">SUM(1600+1600)</f>
        <v>3200</v>
      </c>
      <c r="K38" s="232" t="n">
        <v>0</v>
      </c>
      <c r="L38" s="232" t="n">
        <f aca="false">SUM(1702)</f>
        <v>1702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f aca="false">SUM(2400+2400)</f>
        <v>4800</v>
      </c>
      <c r="R38" s="232" t="n">
        <v>0</v>
      </c>
      <c r="S38" s="232" t="n">
        <v>0</v>
      </c>
      <c r="T38" s="232" t="n">
        <f aca="false">SUM(B38:S38)</f>
        <v>355988.55</v>
      </c>
      <c r="U38" s="233"/>
      <c r="V38" s="233"/>
    </row>
    <row r="39" s="220" customFormat="true" ht="14.25" hidden="false" customHeight="false" outlineLevel="0" collapsed="false">
      <c r="A39" s="235"/>
      <c r="B39" s="233"/>
      <c r="C39" s="233" t="n">
        <v>0</v>
      </c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</row>
    <row r="40" s="220" customFormat="true" ht="14.25" hidden="false" customHeight="false" outlineLevel="0" collapsed="false">
      <c r="A40" s="235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</row>
    <row r="41" s="220" customFormat="true" ht="14.25" hidden="false" customHeight="false" outlineLevel="0" collapsed="false">
      <c r="A41" s="235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</row>
    <row r="42" customFormat="false" ht="16.5" hidden="false" customHeight="false" outlineLevel="0" collapsed="false">
      <c r="A42" s="236" t="s">
        <v>362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</row>
    <row r="43" customFormat="false" ht="16.5" hidden="false" customHeight="false" outlineLevel="0" collapsed="false">
      <c r="A43" s="224" t="s">
        <v>315</v>
      </c>
      <c r="B43" s="225" t="s">
        <v>316</v>
      </c>
      <c r="C43" s="225"/>
      <c r="D43" s="225" t="s">
        <v>317</v>
      </c>
      <c r="E43" s="225"/>
      <c r="F43" s="225" t="s">
        <v>318</v>
      </c>
      <c r="G43" s="225"/>
      <c r="H43" s="226" t="s">
        <v>319</v>
      </c>
      <c r="I43" s="227" t="s">
        <v>320</v>
      </c>
      <c r="J43" s="225" t="s">
        <v>321</v>
      </c>
      <c r="K43" s="225"/>
      <c r="L43" s="225" t="s">
        <v>322</v>
      </c>
      <c r="M43" s="225"/>
      <c r="N43" s="225" t="s">
        <v>323</v>
      </c>
      <c r="O43" s="225"/>
      <c r="P43" s="228"/>
      <c r="Q43" s="225" t="s">
        <v>324</v>
      </c>
      <c r="R43" s="225"/>
      <c r="S43" s="225" t="s">
        <v>325</v>
      </c>
      <c r="T43" s="229" t="s">
        <v>326</v>
      </c>
    </row>
    <row r="44" customFormat="false" ht="16.5" hidden="false" customHeight="false" outlineLevel="0" collapsed="false">
      <c r="A44" s="230" t="s">
        <v>147</v>
      </c>
      <c r="B44" s="227" t="s">
        <v>327</v>
      </c>
      <c r="C44" s="225" t="s">
        <v>328</v>
      </c>
      <c r="D44" s="225" t="s">
        <v>329</v>
      </c>
      <c r="E44" s="225" t="s">
        <v>330</v>
      </c>
      <c r="F44" s="225" t="s">
        <v>331</v>
      </c>
      <c r="G44" s="225" t="s">
        <v>332</v>
      </c>
      <c r="H44" s="225" t="s">
        <v>333</v>
      </c>
      <c r="I44" s="227" t="s">
        <v>334</v>
      </c>
      <c r="J44" s="225" t="s">
        <v>335</v>
      </c>
      <c r="K44" s="225" t="s">
        <v>336</v>
      </c>
      <c r="L44" s="225" t="s">
        <v>337</v>
      </c>
      <c r="M44" s="225" t="s">
        <v>338</v>
      </c>
      <c r="N44" s="225" t="s">
        <v>339</v>
      </c>
      <c r="O44" s="225" t="s">
        <v>340</v>
      </c>
      <c r="P44" s="227" t="s">
        <v>341</v>
      </c>
      <c r="Q44" s="225" t="s">
        <v>342</v>
      </c>
      <c r="R44" s="225" t="s">
        <v>343</v>
      </c>
      <c r="S44" s="225" t="s">
        <v>344</v>
      </c>
      <c r="T44" s="229"/>
    </row>
    <row r="45" s="220" customFormat="true" ht="14.25" hidden="false" customHeight="false" outlineLevel="0" collapsed="false">
      <c r="A45" s="231" t="s">
        <v>363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3"/>
      <c r="V45" s="233"/>
    </row>
    <row r="46" s="220" customFormat="true" ht="14.25" hidden="false" customHeight="false" outlineLevel="0" collapsed="false">
      <c r="A46" s="227" t="n">
        <v>251</v>
      </c>
      <c r="B46" s="232" t="n">
        <f aca="false">SUM(6960)</f>
        <v>6960</v>
      </c>
      <c r="C46" s="232" t="n">
        <v>0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f aca="false">SUM(4072)</f>
        <v>4072</v>
      </c>
      <c r="K46" s="232" t="n">
        <v>0</v>
      </c>
      <c r="L46" s="232"/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0</v>
      </c>
      <c r="R46" s="232" t="n">
        <v>0</v>
      </c>
      <c r="S46" s="232" t="n">
        <v>0</v>
      </c>
      <c r="T46" s="232" t="n">
        <f aca="false">SUM(B46:S46)</f>
        <v>11032</v>
      </c>
      <c r="U46" s="233"/>
      <c r="V46" s="233"/>
    </row>
    <row r="47" s="220" customFormat="true" ht="14.25" hidden="false" customHeight="false" outlineLevel="0" collapsed="false">
      <c r="A47" s="227" t="s">
        <v>364</v>
      </c>
      <c r="B47" s="232" t="n">
        <f aca="false">SUM(642)</f>
        <v>642</v>
      </c>
      <c r="C47" s="232" t="n">
        <v>0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0</v>
      </c>
      <c r="J47" s="232"/>
      <c r="K47" s="232" t="n">
        <v>0</v>
      </c>
      <c r="L47" s="232"/>
      <c r="M47" s="232" t="n">
        <v>0</v>
      </c>
      <c r="N47" s="232" t="n">
        <v>0</v>
      </c>
      <c r="O47" s="232" t="n">
        <v>0</v>
      </c>
      <c r="P47" s="232" t="n">
        <v>0</v>
      </c>
      <c r="Q47" s="232" t="n">
        <v>0</v>
      </c>
      <c r="R47" s="232" t="n">
        <v>0</v>
      </c>
      <c r="S47" s="232" t="n">
        <v>0</v>
      </c>
      <c r="T47" s="232" t="n">
        <f aca="false">SUM(B47:S47)</f>
        <v>642</v>
      </c>
      <c r="U47" s="233"/>
      <c r="V47" s="233"/>
    </row>
    <row r="48" s="220" customFormat="true" ht="14.25" hidden="false" customHeight="false" outlineLevel="0" collapsed="false">
      <c r="A48" s="227" t="s">
        <v>365</v>
      </c>
      <c r="B48" s="232" t="n">
        <v>0</v>
      </c>
      <c r="C48" s="232" t="n">
        <v>0</v>
      </c>
      <c r="D48" s="232" t="n">
        <v>0</v>
      </c>
      <c r="E48" s="232" t="n">
        <v>0</v>
      </c>
      <c r="F48" s="232" t="n">
        <v>0</v>
      </c>
      <c r="G48" s="232" t="n">
        <v>0</v>
      </c>
      <c r="H48" s="232" t="n">
        <v>0</v>
      </c>
      <c r="I48" s="232" t="n">
        <v>0</v>
      </c>
      <c r="J48" s="232" t="n">
        <v>0</v>
      </c>
      <c r="K48" s="232" t="n">
        <v>0</v>
      </c>
      <c r="L48" s="232"/>
      <c r="M48" s="232" t="n">
        <v>0</v>
      </c>
      <c r="N48" s="232" t="n">
        <v>0</v>
      </c>
      <c r="O48" s="232" t="n">
        <v>0</v>
      </c>
      <c r="P48" s="232" t="n">
        <v>0</v>
      </c>
      <c r="Q48" s="232" t="n">
        <v>0</v>
      </c>
      <c r="R48" s="232" t="n">
        <v>0</v>
      </c>
      <c r="S48" s="232" t="n">
        <v>0</v>
      </c>
      <c r="T48" s="232" t="n">
        <f aca="false">SUM(B48:S48)</f>
        <v>0</v>
      </c>
      <c r="U48" s="233"/>
      <c r="V48" s="233"/>
    </row>
    <row r="49" s="220" customFormat="true" ht="14.25" hidden="false" customHeight="false" outlineLevel="0" collapsed="false">
      <c r="A49" s="227" t="s">
        <v>366</v>
      </c>
      <c r="B49" s="232" t="n">
        <f aca="false">SUM(4184)</f>
        <v>4184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/>
      <c r="M49" s="232" t="n">
        <v>0</v>
      </c>
      <c r="N49" s="232" t="n">
        <v>0</v>
      </c>
      <c r="O49" s="232" t="n">
        <f aca="false">SUM(3300+2000+4900+31000+15000+40200+3150)</f>
        <v>99550</v>
      </c>
      <c r="P49" s="232" t="n">
        <v>0</v>
      </c>
      <c r="Q49" s="232" t="n">
        <f aca="false">SUM(2030)</f>
        <v>2030</v>
      </c>
      <c r="R49" s="232" t="n">
        <v>0</v>
      </c>
      <c r="S49" s="232" t="n">
        <v>0</v>
      </c>
      <c r="T49" s="232" t="n">
        <f aca="false">SUM(B49:S49)</f>
        <v>105764</v>
      </c>
      <c r="U49" s="233"/>
      <c r="V49" s="233"/>
    </row>
    <row r="50" s="220" customFormat="true" ht="14.25" hidden="false" customHeight="false" outlineLevel="0" collapsed="false">
      <c r="A50" s="234" t="s">
        <v>349</v>
      </c>
      <c r="B50" s="232" t="n">
        <f aca="false">SUM(B46:B49)</f>
        <v>11786</v>
      </c>
      <c r="C50" s="232" t="n">
        <f aca="false">SUM(C46:C49)</f>
        <v>0</v>
      </c>
      <c r="D50" s="232" t="n">
        <f aca="false">SUM(D46:D49)</f>
        <v>0</v>
      </c>
      <c r="E50" s="232" t="n">
        <f aca="false">SUM(E46:E49)</f>
        <v>0</v>
      </c>
      <c r="F50" s="232" t="n">
        <v>0</v>
      </c>
      <c r="G50" s="232" t="n">
        <f aca="false">SUM(G46:G49)</f>
        <v>0</v>
      </c>
      <c r="H50" s="232" t="n">
        <f aca="false">SUM(H46:H49)</f>
        <v>0</v>
      </c>
      <c r="I50" s="232" t="n">
        <f aca="false">SUM(I46:I49)</f>
        <v>0</v>
      </c>
      <c r="J50" s="232" t="n">
        <f aca="false">SUM(J46:J49)</f>
        <v>4072</v>
      </c>
      <c r="K50" s="232" t="n">
        <f aca="false">SUM(K46:K49)</f>
        <v>0</v>
      </c>
      <c r="L50" s="232" t="n">
        <f aca="false">SUM(L46:L49)</f>
        <v>0</v>
      </c>
      <c r="M50" s="232" t="n">
        <f aca="false">SUM(M46:M49)</f>
        <v>0</v>
      </c>
      <c r="N50" s="232" t="n">
        <f aca="false">SUM(N46:N49)</f>
        <v>0</v>
      </c>
      <c r="O50" s="232" t="n">
        <f aca="false">SUM(O46:O49)</f>
        <v>99550</v>
      </c>
      <c r="P50" s="232" t="n">
        <f aca="false">SUM(P46:P49)</f>
        <v>0</v>
      </c>
      <c r="Q50" s="232" t="n">
        <f aca="false">SUM(Q46:Q49)</f>
        <v>2030</v>
      </c>
      <c r="R50" s="232" t="n">
        <v>0</v>
      </c>
      <c r="S50" s="232" t="n">
        <f aca="false">SUM(S46:S49)</f>
        <v>0</v>
      </c>
      <c r="T50" s="232" t="n">
        <f aca="false">SUM(B50:S50)</f>
        <v>117438</v>
      </c>
      <c r="U50" s="233"/>
      <c r="V50" s="233"/>
    </row>
    <row r="51" s="220" customFormat="true" ht="14.25" hidden="false" customHeight="false" outlineLevel="0" collapsed="false">
      <c r="A51" s="234" t="s">
        <v>350</v>
      </c>
      <c r="B51" s="232" t="n">
        <f aca="false">SUM(65700+11786)</f>
        <v>77486</v>
      </c>
      <c r="C51" s="232" t="n">
        <f aca="false">SUM(53500)</f>
        <v>53500</v>
      </c>
      <c r="D51" s="232" t="n">
        <v>0</v>
      </c>
      <c r="E51" s="232" t="n">
        <v>0</v>
      </c>
      <c r="F51" s="232" t="n">
        <v>0</v>
      </c>
      <c r="G51" s="232" t="n">
        <f aca="false">SUM(141594)</f>
        <v>141594</v>
      </c>
      <c r="H51" s="232" t="n">
        <v>0</v>
      </c>
      <c r="I51" s="232" t="n">
        <v>0</v>
      </c>
      <c r="J51" s="232" t="n">
        <f aca="false">SUM(9400+4072)</f>
        <v>13472</v>
      </c>
      <c r="K51" s="232" t="n">
        <v>0</v>
      </c>
      <c r="L51" s="232" t="n">
        <f aca="false">SUM(0)</f>
        <v>0</v>
      </c>
      <c r="M51" s="232" t="n">
        <v>0</v>
      </c>
      <c r="N51" s="232" t="n">
        <v>0</v>
      </c>
      <c r="O51" s="232" t="n">
        <f aca="false">SUM(99550)</f>
        <v>99550</v>
      </c>
      <c r="P51" s="232" t="n">
        <v>0</v>
      </c>
      <c r="Q51" s="232" t="n">
        <f aca="false">SUM(2030)</f>
        <v>2030</v>
      </c>
      <c r="R51" s="232" t="n">
        <v>0</v>
      </c>
      <c r="S51" s="232" t="n">
        <v>0</v>
      </c>
      <c r="T51" s="232" t="n">
        <f aca="false">SUM(B51:S51)</f>
        <v>387632</v>
      </c>
      <c r="U51" s="233"/>
      <c r="V51" s="233"/>
    </row>
    <row r="52" s="220" customFormat="true" ht="14.25" hidden="false" customHeight="false" outlineLevel="0" collapsed="false">
      <c r="A52" s="231" t="s">
        <v>367</v>
      </c>
      <c r="B52" s="232"/>
      <c r="C52" s="232" t="n">
        <v>0</v>
      </c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3"/>
      <c r="V52" s="233"/>
    </row>
    <row r="53" s="220" customFormat="true" ht="14.25" hidden="false" customHeight="false" outlineLevel="0" collapsed="false">
      <c r="A53" s="227" t="s">
        <v>368</v>
      </c>
      <c r="B53" s="232" t="n">
        <v>0</v>
      </c>
      <c r="C53" s="232" t="n">
        <v>0</v>
      </c>
      <c r="D53" s="232" t="n">
        <v>0</v>
      </c>
      <c r="E53" s="232" t="n">
        <v>0</v>
      </c>
      <c r="F53" s="232" t="n">
        <v>0</v>
      </c>
      <c r="G53" s="232"/>
      <c r="H53" s="232" t="n">
        <v>0</v>
      </c>
      <c r="I53" s="232" t="n">
        <v>0</v>
      </c>
      <c r="J53" s="232" t="n">
        <v>0</v>
      </c>
      <c r="K53" s="232" t="n">
        <v>0</v>
      </c>
      <c r="L53" s="232"/>
      <c r="M53" s="232" t="n">
        <v>0</v>
      </c>
      <c r="N53" s="232" t="n">
        <v>0</v>
      </c>
      <c r="O53" s="232" t="n">
        <v>0</v>
      </c>
      <c r="P53" s="232" t="n">
        <v>0</v>
      </c>
      <c r="Q53" s="232" t="n">
        <v>0</v>
      </c>
      <c r="R53" s="232" t="n">
        <v>0</v>
      </c>
      <c r="S53" s="232" t="n">
        <v>0</v>
      </c>
      <c r="T53" s="232" t="n">
        <f aca="false">SUM(B53:S53)</f>
        <v>0</v>
      </c>
      <c r="U53" s="233"/>
      <c r="V53" s="233"/>
    </row>
    <row r="54" s="220" customFormat="true" ht="14.25" hidden="false" customHeight="false" outlineLevel="0" collapsed="false">
      <c r="A54" s="227" t="s">
        <v>369</v>
      </c>
      <c r="B54" s="232" t="n">
        <v>0</v>
      </c>
      <c r="C54" s="232" t="n">
        <v>0</v>
      </c>
      <c r="D54" s="232" t="n">
        <v>0</v>
      </c>
      <c r="E54" s="232" t="n">
        <v>0</v>
      </c>
      <c r="F54" s="232" t="n">
        <v>0</v>
      </c>
      <c r="G54" s="232" t="n">
        <v>0</v>
      </c>
      <c r="H54" s="232" t="n">
        <v>0</v>
      </c>
      <c r="I54" s="232" t="n">
        <v>0</v>
      </c>
      <c r="J54" s="232" t="n">
        <v>0</v>
      </c>
      <c r="K54" s="232" t="n">
        <v>0</v>
      </c>
      <c r="L54" s="232"/>
      <c r="M54" s="232" t="n">
        <v>0</v>
      </c>
      <c r="N54" s="232" t="n">
        <v>0</v>
      </c>
      <c r="O54" s="232" t="n">
        <v>0</v>
      </c>
      <c r="P54" s="232" t="n">
        <v>0</v>
      </c>
      <c r="Q54" s="232" t="n">
        <v>0</v>
      </c>
      <c r="R54" s="232" t="n">
        <v>0</v>
      </c>
      <c r="S54" s="232" t="n">
        <v>0</v>
      </c>
      <c r="T54" s="232" t="n">
        <f aca="false">SUM(B54:S54)</f>
        <v>0</v>
      </c>
      <c r="U54" s="233"/>
      <c r="V54" s="233"/>
    </row>
    <row r="55" s="220" customFormat="true" ht="14.25" hidden="false" customHeight="false" outlineLevel="0" collapsed="false">
      <c r="A55" s="227" t="s">
        <v>370</v>
      </c>
      <c r="B55" s="232" t="n">
        <v>0</v>
      </c>
      <c r="C55" s="232" t="n">
        <v>0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</v>
      </c>
      <c r="I55" s="232" t="n">
        <v>0</v>
      </c>
      <c r="J55" s="232" t="n">
        <v>0</v>
      </c>
      <c r="K55" s="232" t="n">
        <v>0</v>
      </c>
      <c r="L55" s="232"/>
      <c r="M55" s="232" t="n">
        <v>0</v>
      </c>
      <c r="N55" s="232" t="n">
        <v>0</v>
      </c>
      <c r="O55" s="232" t="n">
        <v>0</v>
      </c>
      <c r="P55" s="232" t="n">
        <v>0</v>
      </c>
      <c r="Q55" s="232" t="n">
        <v>0</v>
      </c>
      <c r="R55" s="232" t="n">
        <v>0</v>
      </c>
      <c r="S55" s="232" t="n">
        <v>0</v>
      </c>
      <c r="T55" s="232" t="n">
        <f aca="false">SUM(B55:S55)</f>
        <v>0</v>
      </c>
      <c r="U55" s="233"/>
      <c r="V55" s="233"/>
    </row>
    <row r="56" s="220" customFormat="true" ht="14.25" hidden="false" customHeight="false" outlineLevel="0" collapsed="false">
      <c r="A56" s="227" t="n">
        <v>276</v>
      </c>
      <c r="B56" s="232" t="n">
        <f aca="false">SUM(3000)</f>
        <v>3000</v>
      </c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 t="n">
        <f aca="false">SUM(B56:S56)</f>
        <v>3000</v>
      </c>
      <c r="U56" s="233"/>
      <c r="V56" s="233"/>
    </row>
    <row r="57" s="220" customFormat="true" ht="14.25" hidden="false" customHeight="false" outlineLevel="0" collapsed="false">
      <c r="A57" s="227" t="s">
        <v>371</v>
      </c>
      <c r="B57" s="232" t="n">
        <f aca="false">SUM(1700)</f>
        <v>170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 t="n">
        <v>0</v>
      </c>
      <c r="J57" s="232" t="n">
        <v>0</v>
      </c>
      <c r="K57" s="232" t="n">
        <v>0</v>
      </c>
      <c r="L57" s="232"/>
      <c r="M57" s="232" t="n">
        <v>0</v>
      </c>
      <c r="N57" s="232" t="n">
        <v>0</v>
      </c>
      <c r="O57" s="232" t="n">
        <v>0</v>
      </c>
      <c r="P57" s="232" t="n">
        <v>0</v>
      </c>
      <c r="Q57" s="232" t="n">
        <v>0</v>
      </c>
      <c r="R57" s="232" t="n">
        <v>0</v>
      </c>
      <c r="S57" s="232" t="n">
        <v>0</v>
      </c>
      <c r="T57" s="232" t="n">
        <f aca="false">SUM(B57:S57)</f>
        <v>1700</v>
      </c>
      <c r="U57" s="233"/>
      <c r="V57" s="233"/>
    </row>
    <row r="58" s="220" customFormat="true" ht="14.25" hidden="false" customHeight="false" outlineLevel="0" collapsed="false">
      <c r="A58" s="227" t="n">
        <v>281</v>
      </c>
      <c r="B58" s="232" t="n">
        <v>0</v>
      </c>
      <c r="C58" s="232" t="n">
        <v>0</v>
      </c>
      <c r="D58" s="232" t="n">
        <v>0</v>
      </c>
      <c r="E58" s="232" t="n">
        <v>0</v>
      </c>
      <c r="F58" s="232" t="n">
        <v>0</v>
      </c>
      <c r="G58" s="232" t="n">
        <v>0</v>
      </c>
      <c r="H58" s="232" t="n">
        <v>0</v>
      </c>
      <c r="I58" s="232" t="n">
        <v>0</v>
      </c>
      <c r="J58" s="232" t="n">
        <v>0</v>
      </c>
      <c r="K58" s="232" t="n">
        <v>0</v>
      </c>
      <c r="L58" s="232"/>
      <c r="M58" s="232" t="n">
        <v>0</v>
      </c>
      <c r="N58" s="232" t="n">
        <v>0</v>
      </c>
      <c r="O58" s="232" t="n">
        <v>0</v>
      </c>
      <c r="P58" s="232" t="n">
        <v>0</v>
      </c>
      <c r="Q58" s="232" t="n">
        <v>0</v>
      </c>
      <c r="R58" s="232" t="n">
        <v>0</v>
      </c>
      <c r="S58" s="232" t="n">
        <v>0</v>
      </c>
      <c r="T58" s="232" t="n">
        <f aca="false">SUM(B58:S58)</f>
        <v>0</v>
      </c>
      <c r="U58" s="233"/>
      <c r="V58" s="233"/>
    </row>
    <row r="59" s="220" customFormat="true" ht="14.25" hidden="false" customHeight="false" outlineLevel="0" collapsed="false">
      <c r="A59" s="227" t="s">
        <v>372</v>
      </c>
      <c r="B59" s="232" t="n">
        <v>0</v>
      </c>
      <c r="C59" s="232" t="n">
        <v>0</v>
      </c>
      <c r="D59" s="232" t="n">
        <v>0</v>
      </c>
      <c r="E59" s="232" t="n">
        <v>0</v>
      </c>
      <c r="F59" s="232" t="n">
        <v>0</v>
      </c>
      <c r="G59" s="232" t="n">
        <v>0</v>
      </c>
      <c r="H59" s="232" t="n">
        <v>0</v>
      </c>
      <c r="I59" s="232" t="n">
        <v>0</v>
      </c>
      <c r="J59" s="232" t="n">
        <v>0</v>
      </c>
      <c r="K59" s="232" t="n">
        <v>0</v>
      </c>
      <c r="L59" s="232"/>
      <c r="M59" s="232" t="n">
        <v>0</v>
      </c>
      <c r="N59" s="232" t="n">
        <v>0</v>
      </c>
      <c r="O59" s="232" t="n">
        <v>0</v>
      </c>
      <c r="P59" s="232" t="n">
        <v>0</v>
      </c>
      <c r="Q59" s="232" t="n">
        <v>0</v>
      </c>
      <c r="R59" s="232" t="n">
        <v>0</v>
      </c>
      <c r="S59" s="232" t="n">
        <v>0</v>
      </c>
      <c r="T59" s="232" t="n">
        <f aca="false">SUM(B59:S59)</f>
        <v>0</v>
      </c>
      <c r="U59" s="233"/>
      <c r="V59" s="233"/>
    </row>
    <row r="60" s="220" customFormat="true" ht="14.25" hidden="false" customHeight="false" outlineLevel="0" collapsed="false">
      <c r="A60" s="234" t="s">
        <v>349</v>
      </c>
      <c r="B60" s="232" t="n">
        <f aca="false">SUM(B53:B59)</f>
        <v>4700</v>
      </c>
      <c r="C60" s="232" t="n">
        <f aca="false">SUM(C53:C59)</f>
        <v>0</v>
      </c>
      <c r="D60" s="232" t="n">
        <f aca="false">SUM(D53:D59)</f>
        <v>0</v>
      </c>
      <c r="E60" s="232" t="n">
        <f aca="false">SUM(E53:E59)</f>
        <v>0</v>
      </c>
      <c r="F60" s="232" t="n">
        <f aca="false">SUM(F53:F59)</f>
        <v>0</v>
      </c>
      <c r="G60" s="232" t="n">
        <f aca="false">SUM(G53:G59)</f>
        <v>0</v>
      </c>
      <c r="H60" s="232" t="n">
        <f aca="false">SUM(H53:H59)</f>
        <v>0</v>
      </c>
      <c r="I60" s="232" t="n">
        <f aca="false">SUM(I53:I59)</f>
        <v>0</v>
      </c>
      <c r="J60" s="232" t="n">
        <f aca="false">SUM(J53:J59)</f>
        <v>0</v>
      </c>
      <c r="K60" s="232" t="n">
        <f aca="false">SUM(K53:K59)</f>
        <v>0</v>
      </c>
      <c r="L60" s="232" t="n">
        <f aca="false">SUM(L53:L59)</f>
        <v>0</v>
      </c>
      <c r="M60" s="232" t="n">
        <f aca="false">SUM(M53:M59)</f>
        <v>0</v>
      </c>
      <c r="N60" s="232" t="n">
        <f aca="false">SUM(N53:N59)</f>
        <v>0</v>
      </c>
      <c r="O60" s="232" t="n">
        <f aca="false">SUM(O53:O59)</f>
        <v>0</v>
      </c>
      <c r="P60" s="232" t="n">
        <f aca="false">SUM(P53:P59)</f>
        <v>0</v>
      </c>
      <c r="Q60" s="232" t="n">
        <f aca="false">SUM(Q53:Q59)</f>
        <v>0</v>
      </c>
      <c r="R60" s="232" t="n">
        <f aca="false">SUM(R53:R59)</f>
        <v>0</v>
      </c>
      <c r="S60" s="232" t="n">
        <f aca="false">SUM(S57:S59)</f>
        <v>0</v>
      </c>
      <c r="T60" s="232" t="n">
        <f aca="false">SUM(B60:S60)</f>
        <v>4700</v>
      </c>
      <c r="U60" s="233"/>
      <c r="V60" s="233"/>
    </row>
    <row r="61" s="220" customFormat="true" ht="14.25" hidden="false" customHeight="false" outlineLevel="0" collapsed="false">
      <c r="A61" s="234" t="s">
        <v>350</v>
      </c>
      <c r="B61" s="232" t="n">
        <f aca="false">SUM(4700)</f>
        <v>4700</v>
      </c>
      <c r="C61" s="232" t="n">
        <v>0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232" t="n">
        <v>0</v>
      </c>
      <c r="J61" s="232" t="n">
        <v>0</v>
      </c>
      <c r="K61" s="232" t="n">
        <v>0</v>
      </c>
      <c r="L61" s="232" t="n">
        <f aca="false">SUM(0)</f>
        <v>0</v>
      </c>
      <c r="M61" s="232" t="n">
        <v>0</v>
      </c>
      <c r="N61" s="232" t="n">
        <v>0</v>
      </c>
      <c r="O61" s="232" t="n">
        <v>0</v>
      </c>
      <c r="P61" s="232" t="n">
        <v>0</v>
      </c>
      <c r="Q61" s="232" t="n">
        <v>0</v>
      </c>
      <c r="R61" s="232" t="n">
        <v>0</v>
      </c>
      <c r="S61" s="232" t="n">
        <v>0</v>
      </c>
      <c r="T61" s="232" t="n">
        <f aca="false">SUM(B61:S61)</f>
        <v>4700</v>
      </c>
      <c r="U61" s="233"/>
      <c r="V61" s="233"/>
    </row>
    <row r="62" s="220" customFormat="true" ht="14.25" hidden="false" customHeight="false" outlineLevel="0" collapsed="false">
      <c r="A62" s="231" t="s">
        <v>373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3"/>
      <c r="V62" s="233"/>
    </row>
    <row r="63" s="220" customFormat="true" ht="14.25" hidden="false" customHeight="false" outlineLevel="0" collapsed="false">
      <c r="A63" s="227" t="s">
        <v>374</v>
      </c>
      <c r="B63" s="232" t="n">
        <f aca="false">SUM(9276.96)</f>
        <v>9276.96</v>
      </c>
      <c r="C63" s="232" t="n">
        <v>0</v>
      </c>
      <c r="D63" s="232" t="n">
        <v>0</v>
      </c>
      <c r="E63" s="232" t="n">
        <v>0</v>
      </c>
      <c r="F63" s="232" t="n">
        <v>0</v>
      </c>
      <c r="G63" s="232" t="n">
        <v>0</v>
      </c>
      <c r="H63" s="232" t="n">
        <v>0</v>
      </c>
      <c r="I63" s="232" t="n">
        <v>0</v>
      </c>
      <c r="J63" s="232" t="n">
        <v>0</v>
      </c>
      <c r="K63" s="232" t="n">
        <v>0</v>
      </c>
      <c r="L63" s="232" t="n">
        <f aca="false">SUM(881.68)</f>
        <v>881.68</v>
      </c>
      <c r="M63" s="232" t="n">
        <v>0</v>
      </c>
      <c r="N63" s="232" t="n">
        <v>0</v>
      </c>
      <c r="O63" s="232" t="n">
        <v>0</v>
      </c>
      <c r="P63" s="232" t="n">
        <v>0</v>
      </c>
      <c r="Q63" s="232" t="n">
        <v>0</v>
      </c>
      <c r="R63" s="232" t="n">
        <v>0</v>
      </c>
      <c r="S63" s="232" t="n">
        <v>0</v>
      </c>
      <c r="T63" s="232" t="n">
        <f aca="false">SUM(B63:S63)</f>
        <v>10158.64</v>
      </c>
      <c r="U63" s="233"/>
      <c r="V63" s="233"/>
    </row>
    <row r="64" s="220" customFormat="true" ht="14.25" hidden="false" customHeight="false" outlineLevel="0" collapsed="false">
      <c r="A64" s="227" t="n">
        <v>303</v>
      </c>
      <c r="B64" s="232" t="n">
        <f aca="false">SUM(220.42)</f>
        <v>220.42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 t="n">
        <v>0</v>
      </c>
      <c r="J64" s="232" t="n">
        <v>0</v>
      </c>
      <c r="K64" s="232" t="n">
        <v>0</v>
      </c>
      <c r="L64" s="232"/>
      <c r="M64" s="232" t="n">
        <v>0</v>
      </c>
      <c r="N64" s="232" t="n">
        <v>0</v>
      </c>
      <c r="O64" s="232" t="n">
        <v>0</v>
      </c>
      <c r="P64" s="232" t="n">
        <v>0</v>
      </c>
      <c r="Q64" s="232" t="n">
        <v>0</v>
      </c>
      <c r="R64" s="232" t="n">
        <v>0</v>
      </c>
      <c r="S64" s="232" t="n">
        <v>0</v>
      </c>
      <c r="T64" s="232"/>
      <c r="U64" s="233"/>
      <c r="V64" s="233"/>
    </row>
    <row r="65" s="220" customFormat="true" ht="14.25" hidden="false" customHeight="false" outlineLevel="0" collapsed="false">
      <c r="A65" s="227" t="n">
        <v>304</v>
      </c>
      <c r="B65" s="232" t="n">
        <f aca="false">SUM(199)</f>
        <v>199</v>
      </c>
      <c r="C65" s="232" t="n">
        <f aca="false">SUM(883)</f>
        <v>883</v>
      </c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3"/>
      <c r="V65" s="233"/>
    </row>
    <row r="66" s="220" customFormat="true" ht="14.25" hidden="false" customHeight="false" outlineLevel="0" collapsed="false">
      <c r="A66" s="227" t="s">
        <v>375</v>
      </c>
      <c r="B66" s="232" t="n">
        <f aca="false">SUM(8324.6)</f>
        <v>8324.6</v>
      </c>
      <c r="C66" s="232" t="n">
        <v>0</v>
      </c>
      <c r="D66" s="232" t="n">
        <v>0</v>
      </c>
      <c r="E66" s="232" t="n">
        <v>0</v>
      </c>
      <c r="F66" s="232" t="n">
        <v>0</v>
      </c>
      <c r="G66" s="232" t="n">
        <v>0</v>
      </c>
      <c r="H66" s="232" t="n">
        <v>0</v>
      </c>
      <c r="I66" s="232" t="n">
        <v>0</v>
      </c>
      <c r="J66" s="232" t="n">
        <v>0</v>
      </c>
      <c r="K66" s="232" t="n">
        <v>0</v>
      </c>
      <c r="L66" s="232"/>
      <c r="M66" s="232" t="n">
        <v>0</v>
      </c>
      <c r="N66" s="232" t="n">
        <v>0</v>
      </c>
      <c r="O66" s="232" t="n">
        <v>0</v>
      </c>
      <c r="P66" s="232" t="n">
        <v>0</v>
      </c>
      <c r="Q66" s="232" t="n">
        <v>0</v>
      </c>
      <c r="R66" s="232" t="n">
        <v>0</v>
      </c>
      <c r="S66" s="232" t="n">
        <v>0</v>
      </c>
      <c r="T66" s="232" t="n">
        <f aca="false">SUM(B66:S66)</f>
        <v>8324.6</v>
      </c>
      <c r="U66" s="233"/>
      <c r="V66" s="233"/>
    </row>
    <row r="67" s="220" customFormat="true" ht="14.25" hidden="false" customHeight="false" outlineLevel="0" collapsed="false">
      <c r="A67" s="234" t="s">
        <v>349</v>
      </c>
      <c r="B67" s="232" t="n">
        <f aca="false">SUM(B63:B66)</f>
        <v>18020.98</v>
      </c>
      <c r="C67" s="232" t="n">
        <f aca="false">SUM(C63:C66)</f>
        <v>883</v>
      </c>
      <c r="D67" s="232" t="n">
        <f aca="false">SUM(D63:D66)</f>
        <v>0</v>
      </c>
      <c r="E67" s="232" t="n">
        <f aca="false">SUM(E63:E66)</f>
        <v>0</v>
      </c>
      <c r="F67" s="232" t="n">
        <f aca="false">SUM(F63:F66)</f>
        <v>0</v>
      </c>
      <c r="G67" s="232" t="n">
        <f aca="false">SUM(G63:G66)</f>
        <v>0</v>
      </c>
      <c r="H67" s="232"/>
      <c r="I67" s="232" t="n">
        <f aca="false">SUM(I63:I66)</f>
        <v>0</v>
      </c>
      <c r="J67" s="232" t="n">
        <f aca="false">SUM(J63:J66)</f>
        <v>0</v>
      </c>
      <c r="K67" s="232" t="n">
        <f aca="false">SUM(K63:K66)</f>
        <v>0</v>
      </c>
      <c r="L67" s="232" t="n">
        <f aca="false">SUM(L63:L66)</f>
        <v>881.68</v>
      </c>
      <c r="M67" s="232" t="n">
        <f aca="false">SUM(M63:M66)</f>
        <v>0</v>
      </c>
      <c r="N67" s="232" t="n">
        <f aca="false">SUM(N63:N66)</f>
        <v>0</v>
      </c>
      <c r="O67" s="232" t="n">
        <f aca="false">SUM(O63:O66)</f>
        <v>0</v>
      </c>
      <c r="P67" s="232" t="n">
        <f aca="false">SUM(P63:P66)</f>
        <v>0</v>
      </c>
      <c r="Q67" s="232" t="n">
        <f aca="false">SUM(Q63:Q66)</f>
        <v>0</v>
      </c>
      <c r="R67" s="232" t="n">
        <f aca="false">SUM(R63:R66)</f>
        <v>0</v>
      </c>
      <c r="S67" s="232" t="n">
        <f aca="false">SUM(S63:S66)</f>
        <v>0</v>
      </c>
      <c r="T67" s="232" t="n">
        <f aca="false">SUM(B67:S67)</f>
        <v>19785.66</v>
      </c>
      <c r="U67" s="233"/>
      <c r="V67" s="233"/>
    </row>
    <row r="68" s="220" customFormat="true" ht="14.25" hidden="false" customHeight="false" outlineLevel="0" collapsed="false">
      <c r="A68" s="234" t="s">
        <v>350</v>
      </c>
      <c r="B68" s="232" t="n">
        <f aca="false">SUM(13500+18020.98)</f>
        <v>31520.98</v>
      </c>
      <c r="C68" s="232" t="n">
        <f aca="false">SUM(883)</f>
        <v>883</v>
      </c>
      <c r="D68" s="232" t="n">
        <v>0</v>
      </c>
      <c r="E68" s="232" t="n">
        <v>0</v>
      </c>
      <c r="F68" s="232" t="n">
        <v>0</v>
      </c>
      <c r="G68" s="232" t="n">
        <v>0</v>
      </c>
      <c r="H68" s="232"/>
      <c r="I68" s="232" t="n">
        <v>0</v>
      </c>
      <c r="J68" s="232" t="n">
        <v>0</v>
      </c>
      <c r="K68" s="232" t="n">
        <v>0</v>
      </c>
      <c r="L68" s="232" t="n">
        <f aca="false">SUM(881.68)</f>
        <v>881.68</v>
      </c>
      <c r="M68" s="232" t="n">
        <v>0</v>
      </c>
      <c r="N68" s="232" t="n">
        <v>0</v>
      </c>
      <c r="O68" s="232" t="n">
        <v>0</v>
      </c>
      <c r="P68" s="232" t="n">
        <v>0</v>
      </c>
      <c r="Q68" s="232" t="n">
        <v>0</v>
      </c>
      <c r="R68" s="232" t="n">
        <v>0</v>
      </c>
      <c r="S68" s="232" t="n">
        <v>0</v>
      </c>
      <c r="T68" s="232" t="n">
        <f aca="false">SUM(B68:S68)</f>
        <v>33285.66</v>
      </c>
      <c r="U68" s="233"/>
      <c r="V68" s="233"/>
    </row>
    <row r="69" s="220" customFormat="true" ht="14.25" hidden="false" customHeight="false" outlineLevel="0" collapsed="false">
      <c r="A69" s="231" t="s">
        <v>376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3"/>
      <c r="V69" s="233"/>
    </row>
    <row r="70" s="220" customFormat="true" ht="14.25" hidden="false" customHeight="false" outlineLevel="0" collapsed="false">
      <c r="A70" s="227" t="s">
        <v>377</v>
      </c>
      <c r="B70" s="232" t="n">
        <v>0</v>
      </c>
      <c r="C70" s="232" t="n">
        <v>0</v>
      </c>
      <c r="D70" s="232" t="n">
        <v>0</v>
      </c>
      <c r="E70" s="232" t="n">
        <v>0</v>
      </c>
      <c r="F70" s="232" t="n">
        <v>0</v>
      </c>
      <c r="G70" s="232" t="n">
        <f aca="false">SUM(240500+184600+171600+172900+123500)</f>
        <v>893100</v>
      </c>
      <c r="H70" s="232" t="n">
        <v>0</v>
      </c>
      <c r="I70" s="232" t="n">
        <v>0</v>
      </c>
      <c r="J70" s="232" t="n">
        <v>0</v>
      </c>
      <c r="K70" s="232" t="n">
        <v>0</v>
      </c>
      <c r="L70" s="232"/>
      <c r="M70" s="232" t="n">
        <v>0</v>
      </c>
      <c r="N70" s="232" t="n">
        <v>0</v>
      </c>
      <c r="O70" s="232" t="n">
        <v>0</v>
      </c>
      <c r="P70" s="232" t="n">
        <v>0</v>
      </c>
      <c r="Q70" s="232" t="n">
        <v>0</v>
      </c>
      <c r="R70" s="232" t="n">
        <v>0</v>
      </c>
      <c r="S70" s="232" t="n">
        <v>0</v>
      </c>
      <c r="T70" s="232" t="n">
        <f aca="false">SUM(B70:S70)</f>
        <v>893100</v>
      </c>
      <c r="U70" s="233"/>
      <c r="V70" s="233"/>
    </row>
    <row r="71" s="220" customFormat="true" ht="14.25" hidden="false" customHeight="false" outlineLevel="0" collapsed="false">
      <c r="A71" s="234" t="s">
        <v>349</v>
      </c>
      <c r="B71" s="232" t="n">
        <f aca="false">SUM(B70)</f>
        <v>0</v>
      </c>
      <c r="C71" s="232" t="n">
        <f aca="false">SUM(C70)</f>
        <v>0</v>
      </c>
      <c r="D71" s="232" t="n">
        <f aca="false">SUM(D70)</f>
        <v>0</v>
      </c>
      <c r="E71" s="232" t="n">
        <f aca="false">SUM(E70)</f>
        <v>0</v>
      </c>
      <c r="F71" s="232" t="n">
        <v>0</v>
      </c>
      <c r="G71" s="232" t="n">
        <f aca="false">SUM(G70)</f>
        <v>893100</v>
      </c>
      <c r="H71" s="232" t="n">
        <f aca="false">SUM(H70)</f>
        <v>0</v>
      </c>
      <c r="I71" s="232" t="n">
        <f aca="false">SUM(I70)</f>
        <v>0</v>
      </c>
      <c r="J71" s="232" t="n">
        <v>0</v>
      </c>
      <c r="K71" s="232" t="n">
        <f aca="false">SUM(K70)</f>
        <v>0</v>
      </c>
      <c r="L71" s="232" t="n">
        <f aca="false">SUM(L70)</f>
        <v>0</v>
      </c>
      <c r="M71" s="232" t="n">
        <f aca="false">SUM(M70)</f>
        <v>0</v>
      </c>
      <c r="N71" s="232" t="n">
        <f aca="false">SUM(N70)</f>
        <v>0</v>
      </c>
      <c r="O71" s="232" t="n">
        <f aca="false">SUM(O70)</f>
        <v>0</v>
      </c>
      <c r="P71" s="232" t="n">
        <v>0</v>
      </c>
      <c r="Q71" s="232" t="n">
        <f aca="false">SUM(Q70)</f>
        <v>0</v>
      </c>
      <c r="R71" s="232" t="n">
        <f aca="false">SUM(R70)</f>
        <v>0</v>
      </c>
      <c r="S71" s="232" t="n">
        <f aca="false">SUM(S69:S70)</f>
        <v>0</v>
      </c>
      <c r="T71" s="232" t="n">
        <f aca="false">SUM(B71:S71)</f>
        <v>893100</v>
      </c>
      <c r="U71" s="233" t="n">
        <v>0</v>
      </c>
      <c r="V71" s="233"/>
    </row>
    <row r="72" s="220" customFormat="true" ht="14.25" hidden="false" customHeight="false" outlineLevel="0" collapsed="false">
      <c r="A72" s="234" t="s">
        <v>350</v>
      </c>
      <c r="B72" s="232" t="n">
        <v>0</v>
      </c>
      <c r="C72" s="232" t="n">
        <v>0</v>
      </c>
      <c r="D72" s="232" t="n">
        <v>0</v>
      </c>
      <c r="E72" s="232" t="n">
        <v>0</v>
      </c>
      <c r="F72" s="232" t="n">
        <v>0</v>
      </c>
      <c r="G72" s="232" t="n">
        <f aca="false">SUM(893100)</f>
        <v>893100</v>
      </c>
      <c r="H72" s="232" t="n">
        <v>0</v>
      </c>
      <c r="I72" s="232" t="n">
        <v>0</v>
      </c>
      <c r="J72" s="232" t="n">
        <v>0</v>
      </c>
      <c r="K72" s="232" t="n">
        <v>0</v>
      </c>
      <c r="L72" s="232" t="n">
        <f aca="false">SUM(0)</f>
        <v>0</v>
      </c>
      <c r="M72" s="232" t="n">
        <v>0</v>
      </c>
      <c r="N72" s="232" t="n">
        <v>0</v>
      </c>
      <c r="O72" s="232" t="n">
        <v>0</v>
      </c>
      <c r="P72" s="232" t="n">
        <v>0</v>
      </c>
      <c r="Q72" s="232" t="n">
        <v>0</v>
      </c>
      <c r="R72" s="232" t="n">
        <v>0</v>
      </c>
      <c r="S72" s="232" t="n">
        <v>0</v>
      </c>
      <c r="T72" s="232" t="n">
        <f aca="false">SUM(B72:S72)</f>
        <v>893100</v>
      </c>
      <c r="U72" s="233"/>
      <c r="V72" s="233"/>
    </row>
    <row r="73" customFormat="false" ht="16.5" hidden="false" customHeight="false" outlineLevel="0" collapsed="false">
      <c r="A73" s="237"/>
      <c r="B73" s="233"/>
      <c r="C73" s="222"/>
      <c r="D73" s="222"/>
      <c r="E73" s="222"/>
      <c r="F73" s="222"/>
      <c r="G73" s="222"/>
      <c r="H73" s="222"/>
      <c r="I73" s="233"/>
      <c r="J73" s="222"/>
      <c r="K73" s="222"/>
      <c r="L73" s="222"/>
      <c r="M73" s="222"/>
      <c r="N73" s="222"/>
      <c r="O73" s="222"/>
      <c r="P73" s="233"/>
      <c r="Q73" s="222"/>
      <c r="R73" s="222"/>
      <c r="S73" s="222"/>
      <c r="T73" s="222"/>
    </row>
    <row r="74" customFormat="false" ht="16.5" hidden="false" customHeight="false" outlineLevel="0" collapsed="false">
      <c r="A74" s="237"/>
      <c r="B74" s="233"/>
      <c r="C74" s="222"/>
      <c r="D74" s="222"/>
      <c r="E74" s="222"/>
      <c r="F74" s="222"/>
      <c r="G74" s="222"/>
      <c r="H74" s="222"/>
      <c r="I74" s="233"/>
      <c r="J74" s="222"/>
      <c r="K74" s="222"/>
      <c r="L74" s="222"/>
      <c r="M74" s="222"/>
      <c r="N74" s="222"/>
      <c r="O74" s="222"/>
      <c r="P74" s="233"/>
      <c r="Q74" s="222"/>
      <c r="R74" s="222"/>
      <c r="S74" s="222"/>
      <c r="T74" s="222"/>
    </row>
    <row r="75" customFormat="false" ht="16.5" hidden="false" customHeight="false" outlineLevel="0" collapsed="false">
      <c r="A75" s="237"/>
      <c r="B75" s="233"/>
      <c r="C75" s="222"/>
      <c r="D75" s="222"/>
      <c r="E75" s="222"/>
      <c r="F75" s="222"/>
      <c r="G75" s="222"/>
      <c r="H75" s="222"/>
      <c r="I75" s="233"/>
      <c r="J75" s="222"/>
      <c r="K75" s="222"/>
      <c r="L75" s="222"/>
      <c r="M75" s="222"/>
      <c r="N75" s="222"/>
      <c r="O75" s="222"/>
      <c r="P75" s="233"/>
      <c r="Q75" s="222"/>
      <c r="R75" s="222"/>
      <c r="S75" s="222"/>
      <c r="T75" s="222"/>
    </row>
    <row r="76" customFormat="false" ht="16.5" hidden="false" customHeight="false" outlineLevel="0" collapsed="false">
      <c r="A76" s="237"/>
      <c r="B76" s="233"/>
      <c r="C76" s="222"/>
      <c r="D76" s="222"/>
      <c r="E76" s="222"/>
      <c r="F76" s="222"/>
      <c r="G76" s="222"/>
      <c r="H76" s="222"/>
      <c r="I76" s="233"/>
      <c r="J76" s="222"/>
      <c r="K76" s="222"/>
      <c r="L76" s="222"/>
      <c r="M76" s="222"/>
      <c r="N76" s="222"/>
      <c r="O76" s="222"/>
      <c r="P76" s="233"/>
      <c r="Q76" s="222"/>
      <c r="R76" s="222"/>
      <c r="S76" s="222"/>
      <c r="T76" s="222"/>
    </row>
    <row r="77" customFormat="false" ht="16.5" hidden="false" customHeight="false" outlineLevel="0" collapsed="false">
      <c r="A77" s="237"/>
      <c r="B77" s="233"/>
      <c r="C77" s="222"/>
      <c r="D77" s="222"/>
      <c r="E77" s="222"/>
      <c r="F77" s="222"/>
      <c r="G77" s="222"/>
      <c r="H77" s="222"/>
      <c r="I77" s="233"/>
      <c r="J77" s="222"/>
      <c r="K77" s="222"/>
      <c r="L77" s="222"/>
      <c r="M77" s="222"/>
      <c r="N77" s="222"/>
      <c r="O77" s="222"/>
      <c r="P77" s="233"/>
      <c r="Q77" s="222"/>
      <c r="R77" s="222"/>
      <c r="S77" s="222"/>
      <c r="T77" s="222"/>
    </row>
    <row r="78" customFormat="false" ht="16.5" hidden="false" customHeight="false" outlineLevel="0" collapsed="false">
      <c r="A78" s="236" t="s">
        <v>378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</row>
    <row r="79" customFormat="false" ht="16.5" hidden="false" customHeight="false" outlineLevel="0" collapsed="false">
      <c r="A79" s="224" t="s">
        <v>315</v>
      </c>
      <c r="B79" s="225" t="s">
        <v>316</v>
      </c>
      <c r="C79" s="225"/>
      <c r="D79" s="225" t="s">
        <v>317</v>
      </c>
      <c r="E79" s="225"/>
      <c r="F79" s="225" t="s">
        <v>318</v>
      </c>
      <c r="G79" s="225"/>
      <c r="H79" s="226" t="s">
        <v>319</v>
      </c>
      <c r="I79" s="227" t="s">
        <v>320</v>
      </c>
      <c r="J79" s="225" t="s">
        <v>321</v>
      </c>
      <c r="K79" s="225"/>
      <c r="L79" s="225" t="s">
        <v>322</v>
      </c>
      <c r="M79" s="225"/>
      <c r="N79" s="225" t="s">
        <v>323</v>
      </c>
      <c r="O79" s="225"/>
      <c r="P79" s="228" t="s">
        <v>379</v>
      </c>
      <c r="Q79" s="225" t="s">
        <v>324</v>
      </c>
      <c r="R79" s="225"/>
      <c r="S79" s="225" t="s">
        <v>325</v>
      </c>
      <c r="T79" s="229" t="s">
        <v>326</v>
      </c>
    </row>
    <row r="80" customFormat="false" ht="16.5" hidden="false" customHeight="false" outlineLevel="0" collapsed="false">
      <c r="A80" s="230" t="s">
        <v>147</v>
      </c>
      <c r="B80" s="227" t="s">
        <v>327</v>
      </c>
      <c r="C80" s="225" t="s">
        <v>328</v>
      </c>
      <c r="D80" s="225" t="s">
        <v>329</v>
      </c>
      <c r="E80" s="225" t="s">
        <v>330</v>
      </c>
      <c r="F80" s="225" t="s">
        <v>331</v>
      </c>
      <c r="G80" s="225" t="s">
        <v>332</v>
      </c>
      <c r="H80" s="225" t="s">
        <v>333</v>
      </c>
      <c r="I80" s="227" t="s">
        <v>334</v>
      </c>
      <c r="J80" s="225" t="s">
        <v>335</v>
      </c>
      <c r="K80" s="225" t="s">
        <v>336</v>
      </c>
      <c r="L80" s="225" t="s">
        <v>337</v>
      </c>
      <c r="M80" s="225" t="s">
        <v>338</v>
      </c>
      <c r="N80" s="225" t="s">
        <v>339</v>
      </c>
      <c r="O80" s="225" t="s">
        <v>340</v>
      </c>
      <c r="P80" s="227" t="s">
        <v>341</v>
      </c>
      <c r="Q80" s="225" t="s">
        <v>342</v>
      </c>
      <c r="R80" s="225" t="s">
        <v>343</v>
      </c>
      <c r="S80" s="225" t="s">
        <v>344</v>
      </c>
      <c r="T80" s="229"/>
    </row>
    <row r="81" s="220" customFormat="true" ht="14.25" hidden="false" customHeight="false" outlineLevel="0" collapsed="false">
      <c r="A81" s="231" t="s">
        <v>380</v>
      </c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3"/>
      <c r="V81" s="233"/>
    </row>
    <row r="82" s="220" customFormat="true" ht="14.25" hidden="false" customHeight="false" outlineLevel="0" collapsed="false">
      <c r="A82" s="227" t="s">
        <v>381</v>
      </c>
      <c r="B82" s="232" t="n">
        <v>0</v>
      </c>
      <c r="C82" s="232" t="n">
        <v>0</v>
      </c>
      <c r="D82" s="232" t="n">
        <v>0</v>
      </c>
      <c r="E82" s="232" t="n">
        <v>0</v>
      </c>
      <c r="F82" s="232" t="n">
        <v>0</v>
      </c>
      <c r="G82" s="232" t="n">
        <v>0</v>
      </c>
      <c r="H82" s="232" t="n">
        <v>0</v>
      </c>
      <c r="I82" s="232" t="n">
        <v>0</v>
      </c>
      <c r="J82" s="232" t="n">
        <v>0</v>
      </c>
      <c r="K82" s="232" t="n">
        <v>0</v>
      </c>
      <c r="L82" s="232"/>
      <c r="M82" s="232" t="n">
        <v>0</v>
      </c>
      <c r="N82" s="232" t="n">
        <v>0</v>
      </c>
      <c r="O82" s="232" t="n">
        <v>0</v>
      </c>
      <c r="P82" s="232" t="n">
        <v>0</v>
      </c>
      <c r="Q82" s="232" t="n">
        <v>0</v>
      </c>
      <c r="R82" s="232" t="n">
        <v>0</v>
      </c>
      <c r="S82" s="232" t="n">
        <v>0</v>
      </c>
      <c r="T82" s="232" t="n">
        <f aca="false">SUM(B82:S82)</f>
        <v>0</v>
      </c>
      <c r="U82" s="233"/>
      <c r="V82" s="233"/>
    </row>
    <row r="83" s="220" customFormat="true" ht="14.25" hidden="false" customHeight="false" outlineLevel="0" collapsed="false">
      <c r="A83" s="227" t="n">
        <v>456</v>
      </c>
      <c r="B83" s="232" t="n">
        <v>0</v>
      </c>
      <c r="C83" s="232" t="n">
        <v>0</v>
      </c>
      <c r="D83" s="232" t="n">
        <v>0</v>
      </c>
      <c r="E83" s="232" t="n">
        <v>0</v>
      </c>
      <c r="F83" s="232" t="n">
        <v>0</v>
      </c>
      <c r="G83" s="232" t="n">
        <v>0</v>
      </c>
      <c r="H83" s="232" t="n">
        <v>0</v>
      </c>
      <c r="I83" s="232" t="n">
        <v>0</v>
      </c>
      <c r="J83" s="232" t="n">
        <v>0</v>
      </c>
      <c r="K83" s="232" t="n">
        <v>0</v>
      </c>
      <c r="L83" s="232"/>
      <c r="M83" s="232" t="n">
        <v>0</v>
      </c>
      <c r="N83" s="232" t="n">
        <v>0</v>
      </c>
      <c r="O83" s="232" t="n">
        <v>0</v>
      </c>
      <c r="P83" s="232" t="n">
        <v>0</v>
      </c>
      <c r="Q83" s="232" t="n">
        <v>0</v>
      </c>
      <c r="R83" s="232" t="n">
        <v>0</v>
      </c>
      <c r="S83" s="232" t="n">
        <v>0</v>
      </c>
      <c r="T83" s="232" t="n">
        <f aca="false">SUM(B83:S83)</f>
        <v>0</v>
      </c>
      <c r="U83" s="233"/>
      <c r="V83" s="233"/>
    </row>
    <row r="84" s="220" customFormat="true" ht="14.25" hidden="false" customHeight="false" outlineLevel="0" collapsed="false">
      <c r="A84" s="227" t="n">
        <v>457</v>
      </c>
      <c r="B84" s="232" t="n">
        <v>0</v>
      </c>
      <c r="C84" s="232" t="n">
        <v>0</v>
      </c>
      <c r="D84" s="232" t="n">
        <v>0</v>
      </c>
      <c r="E84" s="232" t="n">
        <v>0</v>
      </c>
      <c r="F84" s="232" t="n">
        <v>0</v>
      </c>
      <c r="G84" s="232" t="n">
        <v>0</v>
      </c>
      <c r="H84" s="232" t="n">
        <v>0</v>
      </c>
      <c r="I84" s="232" t="n">
        <v>0</v>
      </c>
      <c r="J84" s="232" t="n">
        <v>0</v>
      </c>
      <c r="K84" s="232" t="n">
        <v>0</v>
      </c>
      <c r="L84" s="232"/>
      <c r="M84" s="232" t="n">
        <v>0</v>
      </c>
      <c r="N84" s="232" t="n">
        <v>0</v>
      </c>
      <c r="O84" s="232" t="n">
        <v>0</v>
      </c>
      <c r="P84" s="232" t="n">
        <v>0</v>
      </c>
      <c r="Q84" s="232" t="n">
        <v>0</v>
      </c>
      <c r="R84" s="232" t="n">
        <v>0</v>
      </c>
      <c r="S84" s="232" t="n">
        <v>0</v>
      </c>
      <c r="T84" s="232" t="n">
        <f aca="false">SUM(B84:S84)</f>
        <v>0</v>
      </c>
      <c r="U84" s="233"/>
      <c r="V84" s="233"/>
    </row>
    <row r="85" s="220" customFormat="true" ht="14.25" hidden="false" customHeight="false" outlineLevel="0" collapsed="false">
      <c r="A85" s="227" t="n">
        <v>458</v>
      </c>
      <c r="B85" s="232" t="n">
        <v>0</v>
      </c>
      <c r="C85" s="232" t="n">
        <v>0</v>
      </c>
      <c r="D85" s="232" t="n">
        <v>0</v>
      </c>
      <c r="E85" s="232" t="n">
        <v>0</v>
      </c>
      <c r="F85" s="232" t="n">
        <v>0</v>
      </c>
      <c r="G85" s="232" t="n">
        <v>0</v>
      </c>
      <c r="H85" s="232" t="n">
        <v>0</v>
      </c>
      <c r="I85" s="232" t="n">
        <v>0</v>
      </c>
      <c r="J85" s="232" t="n">
        <v>0</v>
      </c>
      <c r="K85" s="232" t="n">
        <v>0</v>
      </c>
      <c r="L85" s="232"/>
      <c r="M85" s="232" t="n">
        <v>0</v>
      </c>
      <c r="N85" s="232" t="n">
        <v>0</v>
      </c>
      <c r="O85" s="232" t="n">
        <v>0</v>
      </c>
      <c r="P85" s="232" t="n">
        <v>0</v>
      </c>
      <c r="Q85" s="232" t="n">
        <v>0</v>
      </c>
      <c r="R85" s="232" t="n">
        <v>0</v>
      </c>
      <c r="S85" s="232" t="n">
        <v>0</v>
      </c>
      <c r="T85" s="232" t="n">
        <f aca="false">SUM(B85:S85)</f>
        <v>0</v>
      </c>
      <c r="U85" s="233"/>
      <c r="V85" s="233"/>
    </row>
    <row r="86" s="220" customFormat="true" ht="14.25" hidden="false" customHeight="false" outlineLevel="0" collapsed="false">
      <c r="A86" s="227" t="n">
        <v>459</v>
      </c>
      <c r="B86" s="232" t="n">
        <v>0</v>
      </c>
      <c r="C86" s="232" t="n">
        <v>0</v>
      </c>
      <c r="D86" s="232" t="n">
        <v>0</v>
      </c>
      <c r="E86" s="232" t="n">
        <v>0</v>
      </c>
      <c r="F86" s="232" t="n">
        <v>0</v>
      </c>
      <c r="G86" s="232" t="n">
        <v>0</v>
      </c>
      <c r="H86" s="232" t="n">
        <v>0</v>
      </c>
      <c r="I86" s="232" t="n">
        <v>0</v>
      </c>
      <c r="J86" s="232" t="n">
        <v>0</v>
      </c>
      <c r="K86" s="232" t="n">
        <v>0</v>
      </c>
      <c r="L86" s="232"/>
      <c r="M86" s="232" t="n">
        <v>0</v>
      </c>
      <c r="N86" s="232" t="n">
        <v>0</v>
      </c>
      <c r="O86" s="232" t="n">
        <v>0</v>
      </c>
      <c r="P86" s="232" t="n">
        <v>0</v>
      </c>
      <c r="Q86" s="232" t="n">
        <v>0</v>
      </c>
      <c r="R86" s="232" t="n">
        <v>0</v>
      </c>
      <c r="S86" s="232" t="n">
        <v>0</v>
      </c>
      <c r="T86" s="232" t="n">
        <f aca="false">SUM(B86:S86)</f>
        <v>0</v>
      </c>
      <c r="U86" s="233"/>
      <c r="V86" s="233"/>
    </row>
    <row r="87" s="220" customFormat="true" ht="14.25" hidden="false" customHeight="false" outlineLevel="0" collapsed="false">
      <c r="A87" s="227" t="n">
        <v>463</v>
      </c>
      <c r="B87" s="232" t="n">
        <v>0</v>
      </c>
      <c r="C87" s="232" t="n">
        <v>0</v>
      </c>
      <c r="D87" s="232" t="n">
        <v>0</v>
      </c>
      <c r="E87" s="232" t="n">
        <v>0</v>
      </c>
      <c r="F87" s="232" t="n">
        <v>0</v>
      </c>
      <c r="G87" s="232" t="n">
        <v>0</v>
      </c>
      <c r="H87" s="232" t="n">
        <v>0</v>
      </c>
      <c r="I87" s="232" t="n">
        <v>0</v>
      </c>
      <c r="J87" s="232" t="n">
        <v>0</v>
      </c>
      <c r="K87" s="232" t="n">
        <v>0</v>
      </c>
      <c r="L87" s="232"/>
      <c r="M87" s="232" t="n">
        <v>0</v>
      </c>
      <c r="N87" s="232" t="n">
        <v>0</v>
      </c>
      <c r="O87" s="232" t="n">
        <v>0</v>
      </c>
      <c r="P87" s="232" t="n">
        <v>0</v>
      </c>
      <c r="Q87" s="232" t="n">
        <v>0</v>
      </c>
      <c r="R87" s="232" t="n">
        <v>0</v>
      </c>
      <c r="S87" s="232" t="n">
        <v>0</v>
      </c>
      <c r="T87" s="232" t="n">
        <f aca="false">SUM(B87:S87)</f>
        <v>0</v>
      </c>
      <c r="U87" s="233"/>
      <c r="V87" s="233"/>
    </row>
    <row r="88" s="220" customFormat="true" ht="14.25" hidden="false" customHeight="false" outlineLevel="0" collapsed="false">
      <c r="A88" s="227" t="n">
        <v>465</v>
      </c>
      <c r="B88" s="232" t="n">
        <v>0</v>
      </c>
      <c r="C88" s="232" t="n">
        <v>0</v>
      </c>
      <c r="D88" s="232" t="n">
        <v>0</v>
      </c>
      <c r="E88" s="232" t="n">
        <v>0</v>
      </c>
      <c r="F88" s="232" t="n">
        <v>0</v>
      </c>
      <c r="G88" s="232" t="n">
        <v>0</v>
      </c>
      <c r="H88" s="232" t="n">
        <v>0</v>
      </c>
      <c r="I88" s="232" t="n">
        <v>0</v>
      </c>
      <c r="J88" s="232" t="n">
        <v>0</v>
      </c>
      <c r="K88" s="232" t="n">
        <v>0</v>
      </c>
      <c r="L88" s="232"/>
      <c r="M88" s="232" t="n">
        <v>0</v>
      </c>
      <c r="N88" s="232" t="n">
        <v>0</v>
      </c>
      <c r="O88" s="232" t="n">
        <v>0</v>
      </c>
      <c r="P88" s="232" t="n">
        <v>0</v>
      </c>
      <c r="Q88" s="232" t="n">
        <v>0</v>
      </c>
      <c r="R88" s="232" t="n">
        <v>0</v>
      </c>
      <c r="S88" s="232" t="n">
        <v>0</v>
      </c>
      <c r="T88" s="232" t="n">
        <f aca="false">SUM(B88:S88)</f>
        <v>0</v>
      </c>
      <c r="U88" s="233"/>
      <c r="V88" s="233"/>
    </row>
    <row r="89" s="220" customFormat="true" ht="14.25" hidden="false" customHeight="false" outlineLevel="0" collapsed="false">
      <c r="A89" s="227" t="n">
        <v>466</v>
      </c>
      <c r="B89" s="232" t="n">
        <v>0</v>
      </c>
      <c r="C89" s="232" t="n">
        <v>0</v>
      </c>
      <c r="D89" s="232" t="n">
        <v>0</v>
      </c>
      <c r="E89" s="232" t="n">
        <v>0</v>
      </c>
      <c r="F89" s="232" t="n">
        <v>0</v>
      </c>
      <c r="G89" s="232" t="n">
        <v>0</v>
      </c>
      <c r="H89" s="232" t="n">
        <v>0</v>
      </c>
      <c r="I89" s="232" t="n">
        <v>0</v>
      </c>
      <c r="J89" s="232" t="n">
        <v>0</v>
      </c>
      <c r="K89" s="232" t="n">
        <v>0</v>
      </c>
      <c r="L89" s="232"/>
      <c r="M89" s="232" t="n">
        <v>0</v>
      </c>
      <c r="N89" s="232" t="n">
        <v>0</v>
      </c>
      <c r="O89" s="232" t="n">
        <v>0</v>
      </c>
      <c r="P89" s="232" t="n">
        <v>0</v>
      </c>
      <c r="Q89" s="232" t="n">
        <v>0</v>
      </c>
      <c r="R89" s="232" t="n">
        <v>0</v>
      </c>
      <c r="S89" s="232" t="n">
        <v>0</v>
      </c>
      <c r="T89" s="232" t="n">
        <f aca="false">SUM(B89:S89)</f>
        <v>0</v>
      </c>
      <c r="U89" s="233"/>
      <c r="V89" s="233"/>
    </row>
    <row r="90" s="220" customFormat="true" ht="14.25" hidden="false" customHeight="false" outlineLevel="0" collapsed="false">
      <c r="A90" s="227" t="n">
        <v>467</v>
      </c>
      <c r="B90" s="232" t="n">
        <v>0</v>
      </c>
      <c r="C90" s="232" t="n">
        <v>0</v>
      </c>
      <c r="D90" s="232" t="n">
        <v>0</v>
      </c>
      <c r="E90" s="232" t="n">
        <v>0</v>
      </c>
      <c r="F90" s="232" t="n">
        <v>0</v>
      </c>
      <c r="G90" s="232" t="n">
        <v>0</v>
      </c>
      <c r="H90" s="232" t="n">
        <v>0</v>
      </c>
      <c r="I90" s="232" t="n">
        <v>0</v>
      </c>
      <c r="J90" s="232" t="n">
        <v>0</v>
      </c>
      <c r="K90" s="232" t="n">
        <v>0</v>
      </c>
      <c r="L90" s="232"/>
      <c r="M90" s="232" t="n">
        <v>0</v>
      </c>
      <c r="N90" s="232" t="n">
        <v>0</v>
      </c>
      <c r="O90" s="232" t="n">
        <v>0</v>
      </c>
      <c r="P90" s="232" t="n">
        <v>0</v>
      </c>
      <c r="Q90" s="232" t="n">
        <v>0</v>
      </c>
      <c r="R90" s="232" t="n">
        <v>0</v>
      </c>
      <c r="S90" s="232" t="n">
        <v>0</v>
      </c>
      <c r="T90" s="232" t="n">
        <f aca="false">SUM(B90:S90)</f>
        <v>0</v>
      </c>
      <c r="U90" s="233"/>
      <c r="V90" s="233"/>
    </row>
    <row r="91" s="220" customFormat="true" ht="14.25" hidden="false" customHeight="false" outlineLevel="0" collapsed="false">
      <c r="A91" s="234" t="s">
        <v>349</v>
      </c>
      <c r="B91" s="232" t="n">
        <f aca="false">SUM(B82:B90)</f>
        <v>0</v>
      </c>
      <c r="C91" s="232" t="n">
        <f aca="false">SUM(C82:C90)</f>
        <v>0</v>
      </c>
      <c r="D91" s="232" t="n">
        <f aca="false">SUM(D82:D90)</f>
        <v>0</v>
      </c>
      <c r="E91" s="232" t="n">
        <f aca="false">SUM(E82:E90)</f>
        <v>0</v>
      </c>
      <c r="F91" s="232" t="n">
        <f aca="false">SUM(F82:F90)</f>
        <v>0</v>
      </c>
      <c r="G91" s="232" t="n">
        <f aca="false">SUM(G82:G90)</f>
        <v>0</v>
      </c>
      <c r="H91" s="232" t="n">
        <f aca="false">SUM(H82:H90)</f>
        <v>0</v>
      </c>
      <c r="I91" s="232" t="n">
        <f aca="false">SUM(I82:I90)</f>
        <v>0</v>
      </c>
      <c r="J91" s="232" t="n">
        <f aca="false">SUM(J82:J90)</f>
        <v>0</v>
      </c>
      <c r="K91" s="232" t="n">
        <f aca="false">SUM(K82:K90)</f>
        <v>0</v>
      </c>
      <c r="L91" s="232" t="n">
        <f aca="false">SUM(L82:L90)</f>
        <v>0</v>
      </c>
      <c r="M91" s="232" t="n">
        <f aca="false">SUM(M82:M90)</f>
        <v>0</v>
      </c>
      <c r="N91" s="232" t="n">
        <f aca="false">SUM(N82:N90)</f>
        <v>0</v>
      </c>
      <c r="O91" s="232" t="n">
        <f aca="false">SUM(O82:O90)</f>
        <v>0</v>
      </c>
      <c r="P91" s="232" t="n">
        <f aca="false">SUM(P82:P90)</f>
        <v>0</v>
      </c>
      <c r="Q91" s="232" t="n">
        <f aca="false">SUM(Q82:Q90)</f>
        <v>0</v>
      </c>
      <c r="R91" s="232" t="n">
        <f aca="false">SUM(R82:R90)</f>
        <v>0</v>
      </c>
      <c r="S91" s="232" t="n">
        <f aca="false">SUM(S82:S90)</f>
        <v>0</v>
      </c>
      <c r="T91" s="232" t="n">
        <f aca="false">SUM(B91:S91)</f>
        <v>0</v>
      </c>
      <c r="U91" s="233"/>
      <c r="V91" s="233"/>
    </row>
    <row r="92" s="220" customFormat="true" ht="14.25" hidden="false" customHeight="false" outlineLevel="0" collapsed="false">
      <c r="A92" s="234" t="s">
        <v>350</v>
      </c>
      <c r="B92" s="232" t="n">
        <v>0</v>
      </c>
      <c r="C92" s="232" t="n">
        <v>0</v>
      </c>
      <c r="D92" s="232" t="n">
        <v>0</v>
      </c>
      <c r="E92" s="232" t="n">
        <v>0</v>
      </c>
      <c r="F92" s="232" t="n">
        <v>0</v>
      </c>
      <c r="G92" s="232" t="n">
        <v>0</v>
      </c>
      <c r="H92" s="232" t="n">
        <v>0</v>
      </c>
      <c r="I92" s="232" t="n">
        <v>0</v>
      </c>
      <c r="J92" s="232" t="n">
        <v>0</v>
      </c>
      <c r="K92" s="232" t="n">
        <v>0</v>
      </c>
      <c r="L92" s="232" t="n">
        <f aca="false">SUM(0)</f>
        <v>0</v>
      </c>
      <c r="M92" s="232" t="n">
        <v>0</v>
      </c>
      <c r="N92" s="232" t="n">
        <v>0</v>
      </c>
      <c r="O92" s="232" t="n">
        <v>0</v>
      </c>
      <c r="P92" s="232" t="n">
        <v>0</v>
      </c>
      <c r="Q92" s="232" t="n">
        <v>0</v>
      </c>
      <c r="R92" s="232" t="n">
        <v>0</v>
      </c>
      <c r="S92" s="232" t="n">
        <v>0</v>
      </c>
      <c r="T92" s="232" t="n">
        <f aca="false">SUM(B92:S92)</f>
        <v>0</v>
      </c>
      <c r="U92" s="233"/>
      <c r="V92" s="233"/>
    </row>
    <row r="93" s="220" customFormat="true" ht="14.25" hidden="false" customHeight="false" outlineLevel="0" collapsed="false">
      <c r="A93" s="231" t="s">
        <v>382</v>
      </c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3"/>
      <c r="V93" s="233"/>
    </row>
    <row r="94" s="220" customFormat="true" ht="14.25" hidden="false" customHeight="false" outlineLevel="0" collapsed="false">
      <c r="A94" s="227" t="n">
        <v>501</v>
      </c>
      <c r="B94" s="232" t="n">
        <v>0</v>
      </c>
      <c r="C94" s="232" t="n">
        <v>0</v>
      </c>
      <c r="D94" s="232" t="n">
        <v>0</v>
      </c>
      <c r="E94" s="232" t="n">
        <v>0</v>
      </c>
      <c r="F94" s="232" t="n">
        <v>0</v>
      </c>
      <c r="G94" s="232" t="n">
        <v>0</v>
      </c>
      <c r="H94" s="232" t="n">
        <v>0</v>
      </c>
      <c r="I94" s="232" t="n">
        <v>0</v>
      </c>
      <c r="J94" s="232" t="n">
        <v>0</v>
      </c>
      <c r="K94" s="232" t="n">
        <v>0</v>
      </c>
      <c r="L94" s="232"/>
      <c r="M94" s="232" t="n">
        <v>0</v>
      </c>
      <c r="N94" s="232" t="n">
        <v>0</v>
      </c>
      <c r="O94" s="232" t="n">
        <v>0</v>
      </c>
      <c r="P94" s="232" t="n">
        <v>0</v>
      </c>
      <c r="Q94" s="232" t="n">
        <v>0</v>
      </c>
      <c r="R94" s="232" t="n">
        <v>0</v>
      </c>
      <c r="S94" s="232" t="n">
        <v>0</v>
      </c>
      <c r="T94" s="232" t="n">
        <f aca="false">SUM(B94:S94)</f>
        <v>0</v>
      </c>
      <c r="U94" s="233"/>
      <c r="V94" s="233"/>
    </row>
    <row r="95" s="220" customFormat="true" ht="14.25" hidden="false" customHeight="false" outlineLevel="0" collapsed="false">
      <c r="A95" s="227" t="n">
        <v>502</v>
      </c>
      <c r="B95" s="232" t="n">
        <v>0</v>
      </c>
      <c r="C95" s="232" t="n">
        <v>0</v>
      </c>
      <c r="D95" s="232" t="n">
        <v>0</v>
      </c>
      <c r="E95" s="232" t="n">
        <v>0</v>
      </c>
      <c r="F95" s="232" t="n">
        <v>0</v>
      </c>
      <c r="G95" s="232" t="n">
        <v>0</v>
      </c>
      <c r="H95" s="232" t="n">
        <v>0</v>
      </c>
      <c r="I95" s="232" t="n">
        <v>0</v>
      </c>
      <c r="J95" s="232" t="n">
        <v>0</v>
      </c>
      <c r="K95" s="232" t="n">
        <v>0</v>
      </c>
      <c r="L95" s="232"/>
      <c r="M95" s="232" t="n">
        <v>0</v>
      </c>
      <c r="N95" s="232" t="n">
        <v>0</v>
      </c>
      <c r="O95" s="232" t="n">
        <v>0</v>
      </c>
      <c r="P95" s="232" t="n">
        <v>0</v>
      </c>
      <c r="Q95" s="232" t="n">
        <v>0</v>
      </c>
      <c r="R95" s="232" t="n">
        <v>0</v>
      </c>
      <c r="S95" s="232" t="n">
        <v>0</v>
      </c>
      <c r="T95" s="232" t="n">
        <f aca="false">SUM(B95:S95)</f>
        <v>0</v>
      </c>
      <c r="U95" s="233"/>
      <c r="V95" s="233"/>
    </row>
    <row r="96" s="220" customFormat="true" ht="14.25" hidden="false" customHeight="false" outlineLevel="0" collapsed="false">
      <c r="A96" s="227" t="n">
        <v>507</v>
      </c>
      <c r="B96" s="232" t="n">
        <v>0</v>
      </c>
      <c r="C96" s="232" t="n">
        <v>0</v>
      </c>
      <c r="D96" s="232" t="n">
        <v>0</v>
      </c>
      <c r="E96" s="232" t="n">
        <v>0</v>
      </c>
      <c r="F96" s="232" t="n">
        <v>0</v>
      </c>
      <c r="G96" s="232" t="n">
        <v>0</v>
      </c>
      <c r="H96" s="232" t="n">
        <v>0</v>
      </c>
      <c r="I96" s="232" t="n">
        <v>0</v>
      </c>
      <c r="J96" s="232" t="n">
        <v>0</v>
      </c>
      <c r="K96" s="232" t="n">
        <v>0</v>
      </c>
      <c r="L96" s="232"/>
      <c r="M96" s="232" t="n">
        <v>0</v>
      </c>
      <c r="N96" s="232" t="n">
        <v>0</v>
      </c>
      <c r="O96" s="232" t="n">
        <v>0</v>
      </c>
      <c r="P96" s="232" t="n">
        <v>0</v>
      </c>
      <c r="Q96" s="232" t="n">
        <v>0</v>
      </c>
      <c r="R96" s="232" t="n">
        <v>0</v>
      </c>
      <c r="S96" s="232" t="n">
        <v>0</v>
      </c>
      <c r="T96" s="232" t="n">
        <f aca="false">SUM(B96:S96)</f>
        <v>0</v>
      </c>
      <c r="U96" s="233"/>
      <c r="V96" s="233"/>
    </row>
    <row r="97" s="220" customFormat="true" ht="14.25" hidden="false" customHeight="false" outlineLevel="0" collapsed="false">
      <c r="A97" s="227" t="n">
        <v>509</v>
      </c>
      <c r="B97" s="232" t="n">
        <v>0</v>
      </c>
      <c r="C97" s="232" t="n">
        <v>0</v>
      </c>
      <c r="D97" s="232" t="n">
        <v>0</v>
      </c>
      <c r="E97" s="232" t="n">
        <v>0</v>
      </c>
      <c r="F97" s="232" t="n">
        <v>0</v>
      </c>
      <c r="G97" s="232" t="n">
        <v>0</v>
      </c>
      <c r="H97" s="232" t="n">
        <v>0</v>
      </c>
      <c r="I97" s="232" t="n">
        <v>0</v>
      </c>
      <c r="J97" s="232" t="n">
        <v>0</v>
      </c>
      <c r="K97" s="232" t="n">
        <v>0</v>
      </c>
      <c r="L97" s="232"/>
      <c r="M97" s="232" t="n">
        <v>0</v>
      </c>
      <c r="N97" s="232" t="n">
        <v>0</v>
      </c>
      <c r="O97" s="232" t="n">
        <v>0</v>
      </c>
      <c r="P97" s="232" t="n">
        <v>0</v>
      </c>
      <c r="Q97" s="232" t="n">
        <v>0</v>
      </c>
      <c r="R97" s="232" t="n">
        <v>0</v>
      </c>
      <c r="S97" s="232" t="n">
        <v>0</v>
      </c>
      <c r="T97" s="232" t="n">
        <f aca="false">SUM(B97:S97)</f>
        <v>0</v>
      </c>
      <c r="U97" s="233"/>
      <c r="V97" s="233"/>
    </row>
    <row r="98" s="220" customFormat="true" ht="14.25" hidden="false" customHeight="false" outlineLevel="0" collapsed="false">
      <c r="A98" s="227" t="n">
        <v>511</v>
      </c>
      <c r="B98" s="232" t="n">
        <v>0</v>
      </c>
      <c r="C98" s="232" t="n">
        <v>0</v>
      </c>
      <c r="D98" s="232" t="n">
        <v>0</v>
      </c>
      <c r="E98" s="232" t="n">
        <v>0</v>
      </c>
      <c r="F98" s="232" t="n">
        <v>0</v>
      </c>
      <c r="G98" s="232" t="n">
        <v>0</v>
      </c>
      <c r="H98" s="232" t="n">
        <v>0</v>
      </c>
      <c r="I98" s="232" t="n">
        <v>0</v>
      </c>
      <c r="J98" s="232" t="n">
        <v>0</v>
      </c>
      <c r="K98" s="232" t="n">
        <v>0</v>
      </c>
      <c r="L98" s="232"/>
      <c r="M98" s="232" t="n">
        <v>0</v>
      </c>
      <c r="N98" s="232" t="n">
        <v>0</v>
      </c>
      <c r="O98" s="232" t="n">
        <v>0</v>
      </c>
      <c r="P98" s="232" t="n">
        <v>0</v>
      </c>
      <c r="Q98" s="232" t="n">
        <v>0</v>
      </c>
      <c r="R98" s="232" t="n">
        <v>0</v>
      </c>
      <c r="S98" s="232" t="n">
        <v>0</v>
      </c>
      <c r="T98" s="232" t="n">
        <f aca="false">SUM(B98:S98)</f>
        <v>0</v>
      </c>
      <c r="U98" s="233"/>
      <c r="V98" s="233"/>
    </row>
    <row r="99" s="220" customFormat="true" ht="14.25" hidden="false" customHeight="false" outlineLevel="0" collapsed="false">
      <c r="A99" s="227" t="s">
        <v>383</v>
      </c>
      <c r="B99" s="232" t="n">
        <v>0</v>
      </c>
      <c r="C99" s="232" t="n">
        <v>0</v>
      </c>
      <c r="D99" s="232" t="n">
        <v>0</v>
      </c>
      <c r="E99" s="232" t="n">
        <v>0</v>
      </c>
      <c r="F99" s="232" t="n">
        <v>0</v>
      </c>
      <c r="G99" s="232" t="n">
        <v>0</v>
      </c>
      <c r="H99" s="232" t="n">
        <v>0</v>
      </c>
      <c r="I99" s="232" t="n">
        <v>0</v>
      </c>
      <c r="J99" s="232" t="n">
        <v>0</v>
      </c>
      <c r="K99" s="232" t="n">
        <v>0</v>
      </c>
      <c r="L99" s="232"/>
      <c r="M99" s="232" t="n">
        <v>0</v>
      </c>
      <c r="N99" s="232" t="n">
        <v>0</v>
      </c>
      <c r="O99" s="232" t="n">
        <v>0</v>
      </c>
      <c r="P99" s="232" t="n">
        <v>0</v>
      </c>
      <c r="Q99" s="232" t="n">
        <v>0</v>
      </c>
      <c r="R99" s="232" t="n">
        <v>0</v>
      </c>
      <c r="S99" s="232" t="n">
        <v>0</v>
      </c>
      <c r="T99" s="232" t="n">
        <f aca="false">SUM(B99:S99)</f>
        <v>0</v>
      </c>
      <c r="U99" s="233"/>
      <c r="V99" s="233"/>
    </row>
    <row r="100" s="220" customFormat="true" ht="14.25" hidden="false" customHeight="false" outlineLevel="0" collapsed="false">
      <c r="A100" s="227" t="s">
        <v>384</v>
      </c>
      <c r="B100" s="232" t="n">
        <v>0</v>
      </c>
      <c r="C100" s="232" t="n">
        <v>0</v>
      </c>
      <c r="D100" s="232" t="n">
        <v>0</v>
      </c>
      <c r="E100" s="232" t="n">
        <v>0</v>
      </c>
      <c r="F100" s="232" t="n">
        <v>0</v>
      </c>
      <c r="G100" s="232" t="n">
        <v>0</v>
      </c>
      <c r="H100" s="232" t="n">
        <v>0</v>
      </c>
      <c r="I100" s="232" t="n">
        <v>0</v>
      </c>
      <c r="J100" s="232" t="n">
        <v>0</v>
      </c>
      <c r="K100" s="232" t="n">
        <v>0</v>
      </c>
      <c r="L100" s="232"/>
      <c r="M100" s="232" t="n">
        <v>0</v>
      </c>
      <c r="N100" s="232" t="n">
        <v>0</v>
      </c>
      <c r="O100" s="232" t="n">
        <v>0</v>
      </c>
      <c r="P100" s="232" t="n">
        <v>0</v>
      </c>
      <c r="Q100" s="232" t="n">
        <v>0</v>
      </c>
      <c r="R100" s="232" t="n">
        <v>0</v>
      </c>
      <c r="S100" s="232" t="n">
        <v>0</v>
      </c>
      <c r="T100" s="232" t="n">
        <f aca="false">SUM(B100:S100)</f>
        <v>0</v>
      </c>
      <c r="U100" s="233"/>
      <c r="V100" s="233"/>
    </row>
    <row r="101" s="220" customFormat="true" ht="14.25" hidden="false" customHeight="false" outlineLevel="0" collapsed="false">
      <c r="A101" s="227" t="n">
        <v>517</v>
      </c>
      <c r="B101" s="232" t="n">
        <v>0</v>
      </c>
      <c r="C101" s="232" t="n">
        <v>0</v>
      </c>
      <c r="D101" s="232" t="n">
        <v>0</v>
      </c>
      <c r="E101" s="232" t="n">
        <v>0</v>
      </c>
      <c r="F101" s="232" t="n">
        <v>0</v>
      </c>
      <c r="G101" s="232" t="n">
        <v>0</v>
      </c>
      <c r="H101" s="232" t="n">
        <v>0</v>
      </c>
      <c r="I101" s="232" t="n">
        <v>0</v>
      </c>
      <c r="J101" s="232" t="n">
        <v>0</v>
      </c>
      <c r="K101" s="232" t="n">
        <v>0</v>
      </c>
      <c r="L101" s="232"/>
      <c r="M101" s="232" t="n">
        <v>0</v>
      </c>
      <c r="N101" s="232" t="n">
        <v>0</v>
      </c>
      <c r="O101" s="232" t="n">
        <v>0</v>
      </c>
      <c r="P101" s="232" t="n">
        <v>0</v>
      </c>
      <c r="Q101" s="232" t="n">
        <v>0</v>
      </c>
      <c r="R101" s="232" t="n">
        <v>0</v>
      </c>
      <c r="S101" s="232" t="n">
        <v>0</v>
      </c>
      <c r="T101" s="232" t="n">
        <f aca="false">SUM(B101:S101)</f>
        <v>0</v>
      </c>
      <c r="U101" s="233"/>
      <c r="V101" s="233"/>
    </row>
    <row r="102" s="220" customFormat="true" ht="14.25" hidden="false" customHeight="false" outlineLevel="0" collapsed="false">
      <c r="A102" s="227" t="n">
        <v>519</v>
      </c>
      <c r="B102" s="232" t="n">
        <v>0</v>
      </c>
      <c r="C102" s="232" t="n">
        <v>0</v>
      </c>
      <c r="D102" s="232" t="n">
        <v>0</v>
      </c>
      <c r="E102" s="232" t="n">
        <v>0</v>
      </c>
      <c r="F102" s="232" t="n">
        <v>0</v>
      </c>
      <c r="G102" s="232" t="n">
        <v>0</v>
      </c>
      <c r="H102" s="232" t="n">
        <v>0</v>
      </c>
      <c r="I102" s="232" t="n">
        <v>0</v>
      </c>
      <c r="J102" s="232" t="n">
        <v>0</v>
      </c>
      <c r="K102" s="232" t="n">
        <v>0</v>
      </c>
      <c r="L102" s="232"/>
      <c r="M102" s="232" t="n">
        <v>0</v>
      </c>
      <c r="N102" s="232" t="n">
        <v>0</v>
      </c>
      <c r="O102" s="232" t="n">
        <v>0</v>
      </c>
      <c r="P102" s="232" t="n">
        <v>0</v>
      </c>
      <c r="Q102" s="232" t="n">
        <v>0</v>
      </c>
      <c r="R102" s="232" t="n">
        <v>0</v>
      </c>
      <c r="S102" s="232" t="n">
        <v>0</v>
      </c>
      <c r="T102" s="232"/>
      <c r="U102" s="233"/>
      <c r="V102" s="233"/>
    </row>
    <row r="103" s="220" customFormat="true" ht="14.25" hidden="false" customHeight="false" outlineLevel="0" collapsed="false">
      <c r="A103" s="234" t="s">
        <v>349</v>
      </c>
      <c r="B103" s="232" t="n">
        <f aca="false">SUM(B96:B101)</f>
        <v>0</v>
      </c>
      <c r="C103" s="232" t="n">
        <f aca="false">SUM(C96:C101)</f>
        <v>0</v>
      </c>
      <c r="D103" s="232" t="n">
        <f aca="false">SUM(D96:D101)</f>
        <v>0</v>
      </c>
      <c r="E103" s="232" t="n">
        <f aca="false">SUM(E96:E101)</f>
        <v>0</v>
      </c>
      <c r="F103" s="232" t="n">
        <f aca="false">SUM(F96:F101)</f>
        <v>0</v>
      </c>
      <c r="G103" s="232" t="n">
        <f aca="false">SUM(G96:G101)</f>
        <v>0</v>
      </c>
      <c r="H103" s="232" t="n">
        <f aca="false">SUM(H96:H101)</f>
        <v>0</v>
      </c>
      <c r="I103" s="232" t="n">
        <f aca="false">SUM(I96:I101)</f>
        <v>0</v>
      </c>
      <c r="J103" s="232" t="n">
        <f aca="false">SUM(J96:J101)</f>
        <v>0</v>
      </c>
      <c r="K103" s="232" t="n">
        <f aca="false">SUM(K96:K101)</f>
        <v>0</v>
      </c>
      <c r="L103" s="232" t="n">
        <f aca="false">SUM(L94:L102)</f>
        <v>0</v>
      </c>
      <c r="M103" s="232" t="n">
        <f aca="false">SUM(M96:M101)</f>
        <v>0</v>
      </c>
      <c r="N103" s="232" t="n">
        <f aca="false">SUM(N96:N101)</f>
        <v>0</v>
      </c>
      <c r="O103" s="232" t="n">
        <f aca="false">SUM(O96:O101)</f>
        <v>0</v>
      </c>
      <c r="P103" s="232" t="n">
        <f aca="false">SUM(P96:P101)</f>
        <v>0</v>
      </c>
      <c r="Q103" s="232" t="n">
        <f aca="false">SUM(Q96:Q101)</f>
        <v>0</v>
      </c>
      <c r="R103" s="232" t="n">
        <f aca="false">SUM(R96:R101)</f>
        <v>0</v>
      </c>
      <c r="S103" s="232" t="n">
        <f aca="false">SUM(S96:S101)</f>
        <v>0</v>
      </c>
      <c r="T103" s="232" t="n">
        <f aca="false">SUM(B103:S103)</f>
        <v>0</v>
      </c>
      <c r="U103" s="233"/>
      <c r="V103" s="233"/>
    </row>
    <row r="104" s="220" customFormat="true" ht="14.25" hidden="false" customHeight="false" outlineLevel="0" collapsed="false">
      <c r="A104" s="234" t="s">
        <v>350</v>
      </c>
      <c r="B104" s="232" t="n">
        <v>0</v>
      </c>
      <c r="C104" s="232" t="n">
        <v>0</v>
      </c>
      <c r="D104" s="232" t="n">
        <v>0</v>
      </c>
      <c r="E104" s="232" t="n">
        <v>0</v>
      </c>
      <c r="F104" s="232" t="n">
        <v>0</v>
      </c>
      <c r="G104" s="232" t="n">
        <v>0</v>
      </c>
      <c r="H104" s="232" t="n">
        <v>0</v>
      </c>
      <c r="I104" s="232" t="n">
        <v>0</v>
      </c>
      <c r="J104" s="232" t="n">
        <v>0</v>
      </c>
      <c r="K104" s="232" t="n">
        <v>0</v>
      </c>
      <c r="L104" s="232" t="n">
        <f aca="false">SUM(0)</f>
        <v>0</v>
      </c>
      <c r="M104" s="232" t="n">
        <v>0</v>
      </c>
      <c r="N104" s="232" t="n">
        <v>0</v>
      </c>
      <c r="O104" s="232" t="n">
        <v>0</v>
      </c>
      <c r="P104" s="232" t="n">
        <v>0</v>
      </c>
      <c r="Q104" s="232" t="n">
        <v>0</v>
      </c>
      <c r="R104" s="232" t="n">
        <v>0</v>
      </c>
      <c r="S104" s="232" t="n">
        <v>0</v>
      </c>
      <c r="T104" s="232" t="n">
        <f aca="false">SUM(B104:S104)</f>
        <v>0</v>
      </c>
      <c r="U104" s="233"/>
      <c r="V104" s="233"/>
    </row>
    <row r="105" s="220" customFormat="true" ht="14.25" hidden="false" customHeight="false" outlineLevel="0" collapsed="false">
      <c r="A105" s="231" t="n">
        <v>550</v>
      </c>
      <c r="B105" s="232"/>
      <c r="C105" s="232"/>
      <c r="D105" s="232"/>
      <c r="E105" s="232"/>
      <c r="F105" s="232"/>
      <c r="G105" s="232" t="n">
        <v>0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3"/>
      <c r="V105" s="233"/>
    </row>
    <row r="106" s="220" customFormat="true" ht="14.25" hidden="false" customHeight="false" outlineLevel="0" collapsed="false">
      <c r="A106" s="227" t="n">
        <v>554</v>
      </c>
      <c r="B106" s="232" t="n">
        <v>0</v>
      </c>
      <c r="C106" s="232" t="n">
        <v>0</v>
      </c>
      <c r="D106" s="232" t="n">
        <v>0</v>
      </c>
      <c r="E106" s="232" t="n">
        <v>0</v>
      </c>
      <c r="F106" s="232" t="n">
        <v>0</v>
      </c>
      <c r="G106" s="232" t="n">
        <v>0</v>
      </c>
      <c r="H106" s="232" t="n">
        <v>0</v>
      </c>
      <c r="I106" s="232" t="n">
        <v>0</v>
      </c>
      <c r="J106" s="232" t="n">
        <v>0</v>
      </c>
      <c r="K106" s="232" t="n">
        <v>0</v>
      </c>
      <c r="L106" s="232"/>
      <c r="M106" s="232" t="n">
        <v>0</v>
      </c>
      <c r="N106" s="232" t="n">
        <v>0</v>
      </c>
      <c r="O106" s="232" t="n">
        <v>0</v>
      </c>
      <c r="P106" s="232" t="n">
        <v>0</v>
      </c>
      <c r="Q106" s="232" t="n">
        <v>0</v>
      </c>
      <c r="R106" s="232" t="n">
        <v>0</v>
      </c>
      <c r="S106" s="232" t="n">
        <v>0</v>
      </c>
      <c r="T106" s="232" t="n">
        <f aca="false">SUM(B106:S106)</f>
        <v>0</v>
      </c>
      <c r="U106" s="233"/>
      <c r="V106" s="233"/>
    </row>
    <row r="107" s="220" customFormat="true" ht="14.25" hidden="false" customHeight="false" outlineLevel="0" collapsed="false">
      <c r="A107" s="234" t="s">
        <v>349</v>
      </c>
      <c r="B107" s="232" t="n">
        <f aca="false">SUM(B106)</f>
        <v>0</v>
      </c>
      <c r="C107" s="232" t="n">
        <f aca="false">SUM(C106)</f>
        <v>0</v>
      </c>
      <c r="D107" s="232" t="n">
        <f aca="false">SUM(D106)</f>
        <v>0</v>
      </c>
      <c r="E107" s="232" t="n">
        <f aca="false">SUM(E106)</f>
        <v>0</v>
      </c>
      <c r="F107" s="232" t="n">
        <v>0</v>
      </c>
      <c r="G107" s="232" t="n">
        <f aca="false">SUM(G106)</f>
        <v>0</v>
      </c>
      <c r="H107" s="232" t="n">
        <v>0</v>
      </c>
      <c r="I107" s="232" t="n">
        <f aca="false">SUM(I106)</f>
        <v>0</v>
      </c>
      <c r="J107" s="232" t="n">
        <f aca="false">SUM(J106)</f>
        <v>0</v>
      </c>
      <c r="K107" s="232" t="n">
        <f aca="false">SUM(K106)</f>
        <v>0</v>
      </c>
      <c r="L107" s="232" t="n">
        <f aca="false">SUM(L106)</f>
        <v>0</v>
      </c>
      <c r="M107" s="232" t="n">
        <f aca="false">SUM(M106)</f>
        <v>0</v>
      </c>
      <c r="N107" s="232" t="n">
        <f aca="false">SUM(N106)</f>
        <v>0</v>
      </c>
      <c r="O107" s="232" t="n">
        <f aca="false">SUM(O106)</f>
        <v>0</v>
      </c>
      <c r="P107" s="232" t="n">
        <f aca="false">SUM(P106)</f>
        <v>0</v>
      </c>
      <c r="Q107" s="232" t="n">
        <f aca="false">SUM(Q106)</f>
        <v>0</v>
      </c>
      <c r="R107" s="232" t="n">
        <f aca="false">SUM(R106)</f>
        <v>0</v>
      </c>
      <c r="S107" s="232" t="n">
        <v>0</v>
      </c>
      <c r="T107" s="232" t="n">
        <f aca="false">SUM(B107:S107)</f>
        <v>0</v>
      </c>
      <c r="U107" s="233"/>
      <c r="V107" s="233"/>
    </row>
    <row r="108" s="220" customFormat="true" ht="14.25" hidden="false" customHeight="false" outlineLevel="0" collapsed="false">
      <c r="A108" s="234" t="s">
        <v>350</v>
      </c>
      <c r="B108" s="232" t="n">
        <v>0</v>
      </c>
      <c r="C108" s="232" t="n">
        <v>0</v>
      </c>
      <c r="D108" s="232" t="n">
        <v>0</v>
      </c>
      <c r="E108" s="232" t="n">
        <v>0</v>
      </c>
      <c r="F108" s="232" t="n">
        <v>0</v>
      </c>
      <c r="G108" s="232" t="n">
        <v>0</v>
      </c>
      <c r="H108" s="232"/>
      <c r="I108" s="232" t="n">
        <v>0</v>
      </c>
      <c r="J108" s="232" t="n">
        <v>0</v>
      </c>
      <c r="K108" s="232" t="n">
        <v>0</v>
      </c>
      <c r="L108" s="232" t="n">
        <f aca="false">SUM(0)</f>
        <v>0</v>
      </c>
      <c r="M108" s="232" t="n">
        <v>0</v>
      </c>
      <c r="N108" s="232" t="n">
        <v>0</v>
      </c>
      <c r="O108" s="232" t="n">
        <v>0</v>
      </c>
      <c r="P108" s="232" t="n">
        <v>0</v>
      </c>
      <c r="Q108" s="232" t="n">
        <v>0</v>
      </c>
      <c r="R108" s="232" t="n">
        <v>0</v>
      </c>
      <c r="S108" s="232" t="n">
        <v>0</v>
      </c>
      <c r="T108" s="232" t="n">
        <f aca="false">SUM(B108:S108)</f>
        <v>0</v>
      </c>
      <c r="U108" s="233"/>
      <c r="V108" s="233"/>
    </row>
    <row r="109" s="220" customFormat="true" ht="14.25" hidden="false" customHeight="false" outlineLevel="0" collapsed="false">
      <c r="A109" s="234" t="s">
        <v>349</v>
      </c>
      <c r="B109" s="232" t="n">
        <f aca="false">SUM(B103+B91+B71+B67+B60+B50+B37+B23+B18+B10+B107+B28)</f>
        <v>344244.98</v>
      </c>
      <c r="C109" s="232" t="n">
        <f aca="false">SUM(C103+C91+C71+C67+C60+C50+C37+C23+C18+D10+C107+C28)</f>
        <v>97144</v>
      </c>
      <c r="D109" s="232" t="n">
        <f aca="false">SUM(D103+D91+D71+D67+D60+D50+D37+D23+D18+E10+D107+D28)</f>
        <v>0</v>
      </c>
      <c r="E109" s="232" t="n">
        <f aca="false">SUM(E103+E91+E71+E67+E60+E50+E37+E23+E18+E10+E107+E28)</f>
        <v>0</v>
      </c>
      <c r="F109" s="232" t="n">
        <f aca="false">SUM(F103+F91+F71+F67+F60+F50+F37+F23+F18+F10+F107+F28)</f>
        <v>24170</v>
      </c>
      <c r="G109" s="232" t="n">
        <f aca="false">SUM(G103+G91+G71+G67+G60+G50+G37+G23+G18+G10+G107+G28)</f>
        <v>893100</v>
      </c>
      <c r="H109" s="232" t="n">
        <f aca="false">SUM(H103+H91+H71+H67+H60+H50+H37+H23+H18+H10+H107+H28)</f>
        <v>0</v>
      </c>
      <c r="I109" s="232" t="n">
        <f aca="false">SUM(I103+I91+I71+I67+I60+I50+I37+I23+I18+I10+I107+I28)</f>
        <v>0</v>
      </c>
      <c r="J109" s="232" t="n">
        <f aca="false">SUM(J103+J91+J71+J67+J60+J50+J37+J23+J18+J10+J107+J28)</f>
        <v>38532</v>
      </c>
      <c r="K109" s="232" t="n">
        <f aca="false">SUM(K103+K91+K71+K67+K60+K50+K37+K23+K18+K10+K107+K28)</f>
        <v>0</v>
      </c>
      <c r="L109" s="232" t="n">
        <f aca="false">SUM(L10+L18+L28+L37+L50+L59+L67+L71+L91+L103+L107)</f>
        <v>26583.68</v>
      </c>
      <c r="M109" s="232" t="n">
        <f aca="false">SUM(M103+M91+M71+M67+M60+M50+M37+M23+M18+M10+M107+M28)</f>
        <v>0</v>
      </c>
      <c r="N109" s="232" t="n">
        <f aca="false">SUM(N103+N91+N71+N67+N60+N50+N37+N23+N18+N10+N107+N28)</f>
        <v>0</v>
      </c>
      <c r="O109" s="232" t="n">
        <f aca="false">SUM(O103+O91+O71+O67+O60+O50+O37+O23+O18+O10+O107+O28)</f>
        <v>99550</v>
      </c>
      <c r="P109" s="232" t="n">
        <f aca="false">SUM(P103+P91+P71+P67+P60+P50+P37+P23+P18+P10+P107+P28)</f>
        <v>0</v>
      </c>
      <c r="Q109" s="232" t="n">
        <f aca="false">SUM(Q103+Q91+Q71+Q67+Q60+Q50+Q37+Q23+Q18+Q10+Q107+Q28)</f>
        <v>19430</v>
      </c>
      <c r="R109" s="232" t="n">
        <f aca="false">SUM(R103+R91+R71+R67+R60+R50+R37+R23+R18+R10+R107+R28)</f>
        <v>0</v>
      </c>
      <c r="S109" s="232" t="n">
        <f aca="false">SUM(S10+S18+S23+S28+S37+S50+S60+S67+S71+S91+S103)</f>
        <v>21640</v>
      </c>
      <c r="T109" s="232" t="n">
        <f aca="false">SUM(B109:S109)</f>
        <v>1564394.66</v>
      </c>
      <c r="U109" s="233"/>
      <c r="V109" s="233"/>
      <c r="W109" s="238"/>
    </row>
    <row r="110" s="220" customFormat="true" ht="14.25" hidden="false" customHeight="false" outlineLevel="0" collapsed="false">
      <c r="A110" s="234" t="s">
        <v>350</v>
      </c>
      <c r="B110" s="232" t="n">
        <f aca="false">SUM(B104+B92+B72+B68+B61+B51+B38+B24+B19+B11+B108+B29)</f>
        <v>744585.59</v>
      </c>
      <c r="C110" s="232" t="n">
        <f aca="false">SUM(C104+C92+C72+C68+C61+C51+C38+C24+C19+C11+C108+C29)</f>
        <v>243459</v>
      </c>
      <c r="D110" s="232" t="n">
        <f aca="false">SUM(D104+D92+D72+D68+D61+D51+D38+D24+D19+D11+D108+D29)</f>
        <v>0</v>
      </c>
      <c r="E110" s="232" t="n">
        <f aca="false">SUM(E104+E92+E72+E68+E61+E51+E38+E24+E19+E11+E108+E29)</f>
        <v>0</v>
      </c>
      <c r="F110" s="232" t="n">
        <f aca="false">SUM(F104+F92+F72+F68+F61+F51+F38+F24+F19+F11+F108+F29)</f>
        <v>50390</v>
      </c>
      <c r="G110" s="232" t="n">
        <f aca="false">SUM(G72+G38+G29+G24+G19+G11+G51+G104+G61+G68+G92+G108)</f>
        <v>1034694</v>
      </c>
      <c r="H110" s="232" t="n">
        <f aca="false">SUM(H104+H92+H72+H68+H61+H51+H38+H24+H19+H11+H108+H29)</f>
        <v>0</v>
      </c>
      <c r="I110" s="232" t="n">
        <f aca="false">SUM(I11+I19+I24+I29+I38+I51+I61+I68+I72+I92+I104+I108)</f>
        <v>0</v>
      </c>
      <c r="J110" s="232" t="n">
        <f aca="false">SUM(J104+J92+J72+J68+J61+J51+J38+J24+J19+J11+J108+J29)</f>
        <v>82392</v>
      </c>
      <c r="K110" s="232" t="n">
        <f aca="false">SUM(K104+K92+K72+K68+K61+K51+K38+K24+K19+K11+K108+K29)</f>
        <v>0</v>
      </c>
      <c r="L110" s="232" t="n">
        <f aca="false">SUM(L11+L19+L24+L29+L38+L51+L61+L68+L72+L91+L104+L108)</f>
        <v>50583.68</v>
      </c>
      <c r="M110" s="232" t="n">
        <f aca="false">SUM(M104+M92+M72+M68+M61+M51+M38+M24+M19+M11+M108+M29)</f>
        <v>0</v>
      </c>
      <c r="N110" s="232" t="n">
        <f aca="false">SUM(N104+N92+N72+N68+N61+N51+N38+N24+N19+N11+N108+N29)</f>
        <v>0</v>
      </c>
      <c r="O110" s="232" t="n">
        <f aca="false">SUM(O104+O92+O72+O68+O61+O51+O38+O29+O24+O19+O11)</f>
        <v>99550</v>
      </c>
      <c r="P110" s="232" t="n">
        <f aca="false">SUM(P104+P92+P72+P68+P61+P51+P38+P24+P19+P11+P108+P29)</f>
        <v>0</v>
      </c>
      <c r="Q110" s="232" t="n">
        <f aca="false">SUM(Q104+Q92+Q72+Q68+Q61+Q51+Q38+Q24+Q19+Q11+Q108+Q29)</f>
        <v>36830</v>
      </c>
      <c r="R110" s="232" t="n">
        <f aca="false">SUM(R104+R92+R72+R68+R61+R51+R38+R24+R19+R11+R108+R29)</f>
        <v>0</v>
      </c>
      <c r="S110" s="232" t="n">
        <f aca="false">SUM(S11+S19+S24+S29+S38+S51+S61+S68+S72+S92+S104)</f>
        <v>127980</v>
      </c>
      <c r="T110" s="232" t="n">
        <f aca="false">SUM(B110:S110)</f>
        <v>2470464.27</v>
      </c>
      <c r="U110" s="233"/>
      <c r="V110" s="233"/>
      <c r="W110" s="238"/>
    </row>
    <row r="111" customFormat="false" ht="0.75" hidden="false" customHeight="true" outlineLevel="0" collapsed="false"/>
  </sheetData>
  <mergeCells count="29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8:T78"/>
    <mergeCell ref="B79:C79"/>
    <mergeCell ref="D79:E79"/>
    <mergeCell ref="F79:G79"/>
    <mergeCell ref="J79:K79"/>
    <mergeCell ref="L79:M79"/>
    <mergeCell ref="N79:O79"/>
    <mergeCell ref="Q79:R79"/>
    <mergeCell ref="T79:T80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2-11-21T15:53:08Z</cp:lastPrinted>
  <dcterms:modified xsi:type="dcterms:W3CDTF">2014-06-13T04:48:38Z</dcterms:modified>
  <cp:revision>0</cp:revision>
  <dc:subject/>
  <dc:title/>
</cp:coreProperties>
</file>